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gCnt0405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37">
  <si>
    <t xml:space="preserve">環境調和型ロジスティクス方策の定量データ算出企業数</t>
  </si>
  <si>
    <t xml:space="preserve">分類</t>
  </si>
  <si>
    <t xml:space="preserve">質問項目</t>
  </si>
  <si>
    <t xml:space="preserve">定量データを算出している企業数</t>
  </si>
  <si>
    <t xml:space="preserve">構成比</t>
  </si>
  <si>
    <t xml:space="preserve">製造業</t>
  </si>
  <si>
    <t xml:space="preserve">卸売業</t>
  </si>
  <si>
    <t xml:space="preserve">小売業</t>
  </si>
  <si>
    <t xml:space="preserve">物流事業者</t>
  </si>
  <si>
    <t xml:space="preserve">その他</t>
  </si>
  <si>
    <r>
      <rPr>
        <sz val="9"/>
        <rFont val="ＭＳ Ｐゴシック"/>
        <family val="3"/>
      </rPr>
      <t xml:space="preserve">121</t>
    </r>
    <r>
      <rPr>
        <sz val="9"/>
        <rFont val="Noto Sans"/>
        <family val="2"/>
      </rPr>
      <t xml:space="preserve">社</t>
    </r>
  </si>
  <si>
    <r>
      <rPr>
        <sz val="9"/>
        <rFont val="ＭＳ Ｐゴシック"/>
        <family val="3"/>
      </rPr>
      <t xml:space="preserve">28</t>
    </r>
    <r>
      <rPr>
        <sz val="9"/>
        <rFont val="Noto Sans"/>
        <family val="2"/>
      </rPr>
      <t xml:space="preserve">社</t>
    </r>
  </si>
  <si>
    <r>
      <rPr>
        <sz val="9"/>
        <rFont val="ＭＳ Ｐゴシック"/>
        <family val="3"/>
      </rPr>
      <t xml:space="preserve">18</t>
    </r>
    <r>
      <rPr>
        <sz val="9"/>
        <rFont val="Noto Sans"/>
        <family val="2"/>
      </rPr>
      <t xml:space="preserve">社</t>
    </r>
  </si>
  <si>
    <r>
      <rPr>
        <sz val="9"/>
        <rFont val="ＭＳ Ｐゴシック"/>
        <family val="3"/>
      </rPr>
      <t xml:space="preserve">141</t>
    </r>
    <r>
      <rPr>
        <sz val="9"/>
        <rFont val="Noto Sans"/>
        <family val="2"/>
      </rPr>
      <t xml:space="preserve">社</t>
    </r>
  </si>
  <si>
    <r>
      <rPr>
        <sz val="9"/>
        <rFont val="ＭＳ Ｐゴシック"/>
        <family val="3"/>
      </rPr>
      <t xml:space="preserve">10</t>
    </r>
    <r>
      <rPr>
        <sz val="9"/>
        <rFont val="Noto Sans"/>
        <family val="2"/>
      </rPr>
      <t xml:space="preserve">社</t>
    </r>
  </si>
  <si>
    <t xml:space="preserve">方</t>
  </si>
  <si>
    <r>
      <rPr>
        <sz val="9"/>
        <rFont val="ＭＳ Ｐゴシック"/>
        <family val="3"/>
      </rPr>
      <t xml:space="preserve">1.1 </t>
    </r>
    <r>
      <rPr>
        <sz val="9"/>
        <rFont val="Noto Sans"/>
        <family val="2"/>
      </rPr>
      <t xml:space="preserve">全社的な取り</t>
    </r>
  </si>
  <si>
    <t xml:space="preserve">①環境意識の向上について</t>
  </si>
  <si>
    <t xml:space="preserve">Q1</t>
  </si>
  <si>
    <t xml:space="preserve">企業としての環境方針を策定していますか？</t>
  </si>
  <si>
    <t xml:space="preserve">-</t>
  </si>
  <si>
    <t xml:space="preserve">針</t>
  </si>
  <si>
    <t xml:space="preserve">　　組み</t>
  </si>
  <si>
    <t xml:space="preserve">Q2</t>
  </si>
  <si>
    <t xml:space="preserve">環境報告書を発行していますか？</t>
  </si>
  <si>
    <t xml:space="preserve">Q3</t>
  </si>
  <si>
    <t xml:space="preserve">環境調和型ロジスティクスを実施していますか？</t>
  </si>
  <si>
    <t xml:space="preserve">Q4</t>
  </si>
  <si>
    <t xml:space="preserve">環境調和型ロジスティクスの内容を環境報告書で公表していますか？</t>
  </si>
  <si>
    <t xml:space="preserve">Q5</t>
  </si>
  <si>
    <t xml:space="preserve">環境部門を設けていますか？</t>
  </si>
  <si>
    <t xml:space="preserve">Q6</t>
  </si>
  <si>
    <t xml:space="preserve">社員へ環境に関連した啓蒙活動を行っていますか？</t>
  </si>
  <si>
    <t xml:space="preserve">Q7</t>
  </si>
  <si>
    <t xml:space="preserve">各種リサイクル法を考慮していますか？</t>
  </si>
  <si>
    <t xml:space="preserve">Q8</t>
  </si>
  <si>
    <t xml:space="preserve">環境会計を取り入れていますか？</t>
  </si>
  <si>
    <t xml:space="preserve">Q9</t>
  </si>
  <si>
    <r>
      <rPr>
        <sz val="9"/>
        <rFont val="Noto Sans"/>
        <family val="2"/>
      </rPr>
      <t xml:space="preserve">ＩＳＯ</t>
    </r>
    <r>
      <rPr>
        <sz val="9"/>
        <rFont val="ＭＳ Ｐゴシック"/>
        <family val="3"/>
      </rPr>
      <t xml:space="preserve">14000s</t>
    </r>
    <r>
      <rPr>
        <sz val="9"/>
        <rFont val="Noto Sans"/>
        <family val="2"/>
      </rPr>
      <t xml:space="preserve">を取得していますか？</t>
    </r>
  </si>
  <si>
    <t xml:space="preserve">Q10</t>
  </si>
  <si>
    <t xml:space="preserve">グリーン調達を行っていますか？</t>
  </si>
  <si>
    <t xml:space="preserve">②公害の防止・軽減について</t>
  </si>
  <si>
    <t xml:space="preserve">Q11</t>
  </si>
  <si>
    <t xml:space="preserve">「光害（照明による、景観破壊、生態系への影響、エネルギーの浪費）」の防止、軽減に努めていますか？</t>
  </si>
  <si>
    <t xml:space="preserve">Q12</t>
  </si>
  <si>
    <t xml:space="preserve">騒音の防止、軽減に努めていますか？</t>
  </si>
  <si>
    <t xml:space="preserve">Q13</t>
  </si>
  <si>
    <t xml:space="preserve">振動の防止、軽減に努めていますか？</t>
  </si>
  <si>
    <t xml:space="preserve">Q14</t>
  </si>
  <si>
    <t xml:space="preserve">水質汚濁の防止、軽減に努めていますか？</t>
  </si>
  <si>
    <t xml:space="preserve">Q15</t>
  </si>
  <si>
    <t xml:space="preserve">大気汚染の防止、軽減に努めていますか？</t>
  </si>
  <si>
    <t xml:space="preserve">Q16</t>
  </si>
  <si>
    <t xml:space="preserve">土壌汚染の防止、軽減に努めていますか？</t>
  </si>
  <si>
    <t xml:space="preserve">Q17</t>
  </si>
  <si>
    <t xml:space="preserve">地盤沈下の防止、軽減に努めていますか？</t>
  </si>
  <si>
    <t xml:space="preserve">Q18</t>
  </si>
  <si>
    <t xml:space="preserve">悪臭の防止、軽減に努めていますか？</t>
  </si>
  <si>
    <r>
      <rPr>
        <sz val="9"/>
        <rFont val="ＭＳ Ｐゴシック"/>
        <family val="3"/>
      </rPr>
      <t xml:space="preserve">1.2 </t>
    </r>
    <r>
      <rPr>
        <sz val="9"/>
        <rFont val="Noto Sans"/>
        <family val="2"/>
      </rPr>
      <t xml:space="preserve">環境に配慮し</t>
    </r>
  </si>
  <si>
    <t xml:space="preserve">①強度の変更について</t>
  </si>
  <si>
    <t xml:space="preserve">Q19</t>
  </si>
  <si>
    <t xml:space="preserve">製品強度を高めて包装資材を削減していますか？</t>
  </si>
  <si>
    <t xml:space="preserve">　　た製品開発</t>
  </si>
  <si>
    <t xml:space="preserve">Q20</t>
  </si>
  <si>
    <t xml:space="preserve">製品と包装を一体のものとして捉え、環境負荷低減の総合設計をしていますか？</t>
  </si>
  <si>
    <t xml:space="preserve">②容積の変更について</t>
  </si>
  <si>
    <t xml:space="preserve">Q21</t>
  </si>
  <si>
    <t xml:space="preserve">構造部材を薄肉化、スリム化していますか？</t>
  </si>
  <si>
    <t xml:space="preserve">Q22</t>
  </si>
  <si>
    <t xml:space="preserve">輸送用容器サイズを考慮した製品サイズにしていますか？</t>
  </si>
  <si>
    <t xml:space="preserve">Q23</t>
  </si>
  <si>
    <t xml:space="preserve">製品サイズの統一や減容で物流効率の向上を図っていますか？</t>
  </si>
  <si>
    <t xml:space="preserve">Q24</t>
  </si>
  <si>
    <t xml:space="preserve">保管（ラック・パレット）を考慮した製品サイズにしていますか？</t>
  </si>
  <si>
    <t xml:space="preserve">Q25</t>
  </si>
  <si>
    <t xml:space="preserve">荷役を考慮した製品サイズ・重量にしていますか？</t>
  </si>
  <si>
    <t xml:space="preserve">Q26</t>
  </si>
  <si>
    <t xml:space="preserve">パレットサイズに合わせた製品開発を行っていますか？</t>
  </si>
  <si>
    <t xml:space="preserve">Q27</t>
  </si>
  <si>
    <t xml:space="preserve">トラックの荷台寸法など輸送手段の寸法を勘案し、積載率を考慮していますか？</t>
  </si>
  <si>
    <t xml:space="preserve">③重量の変更について</t>
  </si>
  <si>
    <t xml:space="preserve">Q28</t>
  </si>
  <si>
    <t xml:space="preserve">製品開発の際に包装材の使用量削減を設定していますか？</t>
  </si>
  <si>
    <t xml:space="preserve">Q29</t>
  </si>
  <si>
    <t xml:space="preserve">軽量素材を使用し、軽量化を図っていますか？</t>
  </si>
  <si>
    <t xml:space="preserve">Q30</t>
  </si>
  <si>
    <t xml:space="preserve">容器（びん、チューブ）を軽量化していますか？</t>
  </si>
  <si>
    <t xml:space="preserve">④質の変更について</t>
  </si>
  <si>
    <t xml:space="preserve">Q31</t>
  </si>
  <si>
    <t xml:space="preserve">再利用可能な素材を用いた製品の開発に努め、廃棄物発生による静脈物流量を抑制していますか？</t>
  </si>
  <si>
    <r>
      <rPr>
        <sz val="9"/>
        <rFont val="ＭＳ Ｐゴシック"/>
        <family val="3"/>
      </rPr>
      <t xml:space="preserve">1.3 </t>
    </r>
    <r>
      <rPr>
        <sz val="9"/>
        <rFont val="Noto Sans"/>
        <family val="2"/>
      </rPr>
      <t xml:space="preserve">商取引の</t>
    </r>
  </si>
  <si>
    <t xml:space="preserve">①ロットの適正化について</t>
  </si>
  <si>
    <t xml:space="preserve">Q32</t>
  </si>
  <si>
    <t xml:space="preserve">品目、荷姿、輸送量を考慮した効率の良い輸送・保管・荷役方法を工夫していますか？</t>
  </si>
  <si>
    <t xml:space="preserve">　　適正化</t>
  </si>
  <si>
    <t xml:space="preserve">Q33</t>
  </si>
  <si>
    <t xml:space="preserve">物流効率化をねらいとした取引基準を設定していますか？</t>
  </si>
  <si>
    <t xml:space="preserve">Q34</t>
  </si>
  <si>
    <t xml:space="preserve">顧客ニーズに反しない範囲で取引単位が一定化するようにしていますか？</t>
  </si>
  <si>
    <t xml:space="preserve">Q35</t>
  </si>
  <si>
    <t xml:space="preserve">受注ロットが大きい場合に奨励金を出すことで輸送単位を大きくするように誘導していますか？</t>
  </si>
  <si>
    <t xml:space="preserve">Q36</t>
  </si>
  <si>
    <t xml:space="preserve">受注ロットが大きい場合に取引価格を減ずる等、メリットを還元することで、輸送単位を大きくするように誘導していますか？</t>
  </si>
  <si>
    <t xml:space="preserve">②頻度・時間の適正化について</t>
  </si>
  <si>
    <t xml:space="preserve">Q37</t>
  </si>
  <si>
    <t xml:space="preserve">納入先の了解のもとに納品回数を削減していますか？</t>
  </si>
  <si>
    <t xml:space="preserve">Q38</t>
  </si>
  <si>
    <t xml:space="preserve">出荷及び回収における配送条件を変更（例えば３日以内）し、条件の範囲内で輸送頻度を適正化していますか？</t>
  </si>
  <si>
    <t xml:space="preserve">Q39</t>
  </si>
  <si>
    <t xml:space="preserve">毎日配送から隔日または定曜日配送に変更して輸送ロットを大口化していますか？</t>
  </si>
  <si>
    <t xml:space="preserve">Q40</t>
  </si>
  <si>
    <t xml:space="preserve">車の積載量を考慮して納品時刻を納品先と調整していますか？</t>
  </si>
  <si>
    <t xml:space="preserve">Q41</t>
  </si>
  <si>
    <t xml:space="preserve">輸送量のピーク期間を納品先と調整して移動させることにより輸送量を平準化していますか？</t>
  </si>
  <si>
    <t xml:space="preserve">Q42</t>
  </si>
  <si>
    <t xml:space="preserve">輸送を平準化するために、ジャストインタイムを行っていますか？</t>
  </si>
  <si>
    <t xml:space="preserve">Q43</t>
  </si>
  <si>
    <t xml:space="preserve">物流センター、生産工場への入出荷時間を定刻化し、貨物車の待機時間を短縮していますか？</t>
  </si>
  <si>
    <t xml:space="preserve">③返品・回収の適正化について</t>
  </si>
  <si>
    <t xml:space="preserve">Q44</t>
  </si>
  <si>
    <t xml:space="preserve">返品物流費を有償化していますか？</t>
  </si>
  <si>
    <t xml:space="preserve">Q45</t>
  </si>
  <si>
    <t xml:space="preserve">仕入れ条件を改善し、返品物流を削減していますか？</t>
  </si>
  <si>
    <t xml:space="preserve">Q46</t>
  </si>
  <si>
    <t xml:space="preserve">返品歩引き制を導入し、返品物流を削減していますか？</t>
  </si>
  <si>
    <r>
      <rPr>
        <sz val="9"/>
        <rFont val="ＭＳ Ｐゴシック"/>
        <family val="3"/>
      </rPr>
      <t xml:space="preserve">1.4 </t>
    </r>
    <r>
      <rPr>
        <sz val="9"/>
        <rFont val="Noto Sans"/>
        <family val="2"/>
      </rPr>
      <t xml:space="preserve">ネットワーク</t>
    </r>
  </si>
  <si>
    <t xml:space="preserve">①立地戦略について</t>
  </si>
  <si>
    <t xml:space="preserve">Q47</t>
  </si>
  <si>
    <r>
      <rPr>
        <sz val="9"/>
        <rFont val="Noto Sans"/>
        <family val="2"/>
      </rPr>
      <t xml:space="preserve">生産拠点</t>
    </r>
    <r>
      <rPr>
        <sz val="9"/>
        <rFont val="ＭＳ Ｐゴシック"/>
        <family val="3"/>
      </rPr>
      <t xml:space="preserve">(</t>
    </r>
    <r>
      <rPr>
        <sz val="9"/>
        <rFont val="Noto Sans"/>
        <family val="2"/>
      </rPr>
      <t xml:space="preserve">工場</t>
    </r>
    <r>
      <rPr>
        <sz val="9"/>
        <rFont val="ＭＳ Ｐゴシック"/>
        <family val="3"/>
      </rPr>
      <t xml:space="preserve">)</t>
    </r>
    <r>
      <rPr>
        <sz val="9"/>
        <rFont val="Noto Sans"/>
        <family val="2"/>
      </rPr>
      <t xml:space="preserve">と消費地</t>
    </r>
    <r>
      <rPr>
        <sz val="9"/>
        <rFont val="ＭＳ Ｐゴシック"/>
        <family val="3"/>
      </rPr>
      <t xml:space="preserve">(</t>
    </r>
    <r>
      <rPr>
        <sz val="9"/>
        <rFont val="Noto Sans"/>
        <family val="2"/>
      </rPr>
      <t xml:space="preserve">納品先</t>
    </r>
    <r>
      <rPr>
        <sz val="9"/>
        <rFont val="ＭＳ Ｐゴシック"/>
        <family val="3"/>
      </rPr>
      <t xml:space="preserve">)</t>
    </r>
    <r>
      <rPr>
        <sz val="9"/>
        <rFont val="Noto Sans"/>
        <family val="2"/>
      </rPr>
      <t xml:space="preserve">をにらんだ立地戦略のもとに、物流拠点を整備していますか？</t>
    </r>
  </si>
  <si>
    <t xml:space="preserve">　　設計</t>
  </si>
  <si>
    <t xml:space="preserve">②モーダルシフトの推進について</t>
  </si>
  <si>
    <t xml:space="preserve">Q48</t>
  </si>
  <si>
    <t xml:space="preserve">遠距離輸送に鉄道を利用していますか？</t>
  </si>
  <si>
    <t xml:space="preserve">Q49</t>
  </si>
  <si>
    <t xml:space="preserve">鉄道コンテナの利便性を高めコスト面からも有利にして提供していますか？</t>
  </si>
  <si>
    <t xml:space="preserve">Q50</t>
  </si>
  <si>
    <t xml:space="preserve">鉄道コンテナを開発（小ロット対応）し、利用していますか？</t>
  </si>
  <si>
    <t xml:space="preserve">Q51</t>
  </si>
  <si>
    <t xml:space="preserve">遠距離輸送に船舶（フェリーを含む）を利用していますか？</t>
  </si>
  <si>
    <t xml:space="preserve">③設計・レイアウトについて</t>
  </si>
  <si>
    <t xml:space="preserve">Q52</t>
  </si>
  <si>
    <t xml:space="preserve">入荷と出荷の車両が混雑・交錯しないような設計を行っていますか？</t>
  </si>
  <si>
    <t xml:space="preserve">Q53</t>
  </si>
  <si>
    <t xml:space="preserve">物流量の季節波動を考慮し、ムダの少ない保管容積に設計していますか？</t>
  </si>
  <si>
    <t xml:space="preserve">Q54</t>
  </si>
  <si>
    <t xml:space="preserve">作業動線を考慮して庫内レイアウトを設計していますか？</t>
  </si>
  <si>
    <t xml:space="preserve">Q55</t>
  </si>
  <si>
    <t xml:space="preserve">空調や照明は省エネ型に設計していますか？</t>
  </si>
  <si>
    <t xml:space="preserve">Q56</t>
  </si>
  <si>
    <t xml:space="preserve">夏や冬場、また夜間到着車の待ち時間に空調使用のためのアイドリングをしないように運転手控室を設置していますか？</t>
  </si>
  <si>
    <r>
      <rPr>
        <sz val="9"/>
        <rFont val="ＭＳ Ｐゴシック"/>
        <family val="3"/>
      </rPr>
      <t xml:space="preserve">1.5 </t>
    </r>
    <r>
      <rPr>
        <sz val="9"/>
        <rFont val="Noto Sans"/>
        <family val="2"/>
      </rPr>
      <t xml:space="preserve">情報化・</t>
    </r>
  </si>
  <si>
    <t xml:space="preserve">①積載率の向上について</t>
  </si>
  <si>
    <t xml:space="preserve">Q57</t>
  </si>
  <si>
    <t xml:space="preserve">求貨求車求庫システムを導入していますか？</t>
  </si>
  <si>
    <t xml:space="preserve">　　標準化</t>
  </si>
  <si>
    <t xml:space="preserve">②データコンテンツの標準化について</t>
  </si>
  <si>
    <t xml:space="preserve">Q58</t>
  </si>
  <si>
    <t xml:space="preserve">標準物流ＥＤＩ（ＪＴＲＮなど）を利用していますか？</t>
  </si>
  <si>
    <t xml:space="preserve">Q59</t>
  </si>
  <si>
    <r>
      <rPr>
        <sz val="9"/>
        <rFont val="Noto Sans"/>
        <family val="2"/>
      </rPr>
      <t xml:space="preserve">標準輸送ラベル（</t>
    </r>
    <r>
      <rPr>
        <sz val="9"/>
        <rFont val="ＭＳ Ｐゴシック"/>
        <family val="3"/>
      </rPr>
      <t xml:space="preserve">STAR</t>
    </r>
    <r>
      <rPr>
        <sz val="9"/>
        <rFont val="Noto Sans"/>
        <family val="2"/>
      </rPr>
      <t xml:space="preserve">ラベルなど）を使用していますか？</t>
    </r>
  </si>
  <si>
    <t xml:space="preserve">③スペック・サイズの標準化について</t>
  </si>
  <si>
    <t xml:space="preserve">Q60</t>
  </si>
  <si>
    <t xml:space="preserve">ユニットロードシステムを導入していますか？</t>
  </si>
  <si>
    <t xml:space="preserve">Q61</t>
  </si>
  <si>
    <t xml:space="preserve">包装の標準化を行っていますか？</t>
  </si>
  <si>
    <t xml:space="preserve">Q62</t>
  </si>
  <si>
    <t xml:space="preserve">包装用機器、輸送用機器、荷役用機器、保管用機器の標準化を行っていますか？</t>
  </si>
  <si>
    <r>
      <rPr>
        <sz val="9"/>
        <rFont val="ＭＳ Ｐゴシック"/>
        <family val="3"/>
      </rPr>
      <t xml:space="preserve">1.6 </t>
    </r>
    <r>
      <rPr>
        <sz val="9"/>
        <rFont val="Noto Sans"/>
        <family val="2"/>
      </rPr>
      <t xml:space="preserve">共同化</t>
    </r>
  </si>
  <si>
    <t xml:space="preserve">①共同輸配送の実施について</t>
  </si>
  <si>
    <t xml:space="preserve">Q63</t>
  </si>
  <si>
    <t xml:space="preserve">配送効率の悪いエリアで他企業との連携を実施していますか？</t>
  </si>
  <si>
    <t xml:space="preserve">Q64</t>
  </si>
  <si>
    <t xml:space="preserve">他企業と積み合わせ輸送を実施していますか？</t>
  </si>
  <si>
    <t xml:space="preserve">Q65</t>
  </si>
  <si>
    <t xml:space="preserve">返路利用（貸切）による往復実車化を行っていますか？</t>
  </si>
  <si>
    <t xml:space="preserve">Q66</t>
  </si>
  <si>
    <t xml:space="preserve">販売代理店同士が連携して共同輸配送を計画、推進していますか？</t>
  </si>
  <si>
    <t xml:space="preserve">Q67</t>
  </si>
  <si>
    <t xml:space="preserve">納入品と調達品を共同配送（納品車両が帰りに調達品を引き取る）していますか？</t>
  </si>
  <si>
    <t xml:space="preserve">Q68</t>
  </si>
  <si>
    <t xml:space="preserve">休日等貨物の少ない時期にターミナルが近接する他社と幹線便の共同運行を行っていますか？（運輸業間の連携）</t>
  </si>
  <si>
    <t xml:space="preserve">②保管施設の共同化について</t>
  </si>
  <si>
    <t xml:space="preserve">Q69</t>
  </si>
  <si>
    <t xml:space="preserve">物流拠点を他社と共同で利用、整備していますか？</t>
  </si>
  <si>
    <t xml:space="preserve">活</t>
  </si>
  <si>
    <r>
      <rPr>
        <sz val="9"/>
        <rFont val="ＭＳ Ｐゴシック"/>
        <family val="3"/>
      </rPr>
      <t xml:space="preserve">2.1 </t>
    </r>
    <r>
      <rPr>
        <sz val="9"/>
        <rFont val="Noto Sans"/>
        <family val="2"/>
      </rPr>
      <t xml:space="preserve">包装の見直し</t>
    </r>
  </si>
  <si>
    <t xml:space="preserve">①包装材の廃止・スリム化について</t>
  </si>
  <si>
    <t xml:space="preserve">Q70</t>
  </si>
  <si>
    <t xml:space="preserve">過剰包装を廃止し、スリム化（簡易包装）していますか？</t>
  </si>
  <si>
    <t xml:space="preserve">動</t>
  </si>
  <si>
    <t xml:space="preserve">Q71</t>
  </si>
  <si>
    <t xml:space="preserve">使用包装材の薄肉化、軽量化（段ボール紙質の軽量化　他）していますか？</t>
  </si>
  <si>
    <t xml:space="preserve">Q72</t>
  </si>
  <si>
    <t xml:space="preserve">緩衝材の形状を工夫して包装を減量化していますか？</t>
  </si>
  <si>
    <t xml:space="preserve">Q73</t>
  </si>
  <si>
    <t xml:space="preserve">ダンボール箱の仕切ダンボールを廃止していますか？</t>
  </si>
  <si>
    <t xml:space="preserve">Q74</t>
  </si>
  <si>
    <t xml:space="preserve">小箱包装を廃止して大箱にまとめて収納していますか？</t>
  </si>
  <si>
    <t xml:space="preserve">Q75</t>
  </si>
  <si>
    <t xml:space="preserve">クッション材を容器部材の一部を活用して組立加工構造にして包装材を減量化し、積層材使用による重量増を避けていますか？</t>
  </si>
  <si>
    <t xml:space="preserve">Q76</t>
  </si>
  <si>
    <t xml:space="preserve">納入先の了解のもとに包装材を省略（包装無し輸送、ラベル表示のみ）していますか？</t>
  </si>
  <si>
    <t xml:space="preserve">Q77</t>
  </si>
  <si>
    <t xml:space="preserve">納入先での包装材の処理方法を考慮して廃棄物となる包装材はできるだけ省略していますか？</t>
  </si>
  <si>
    <t xml:space="preserve">Q78</t>
  </si>
  <si>
    <t xml:space="preserve">製品を包装せずに輸送（ハンガー輸送など）していますか？</t>
  </si>
  <si>
    <t xml:space="preserve">Q79</t>
  </si>
  <si>
    <t xml:space="preserve">一度しか利用できない段ボールパレットやスキッドの使用削減していますか？</t>
  </si>
  <si>
    <t xml:space="preserve">②リユース・リサイクルについて</t>
  </si>
  <si>
    <t xml:space="preserve">Q80</t>
  </si>
  <si>
    <t xml:space="preserve">業界全体で運搬容器のリユースやリサイクルをシステム化していますか？</t>
  </si>
  <si>
    <t xml:space="preserve">Q81</t>
  </si>
  <si>
    <t xml:space="preserve">通い箱（自社仕様、他社と仕様決定または汎用品使用）を導入していますか？</t>
  </si>
  <si>
    <t xml:space="preserve">Q82</t>
  </si>
  <si>
    <t xml:space="preserve">一度しか使用できないダンボールやクッション材に代えて繰り返し使用できる材質に変更（使用後は回収）していますか？</t>
  </si>
  <si>
    <t xml:space="preserve">Q83</t>
  </si>
  <si>
    <t xml:space="preserve">緩衝材を回収して反復使用していますか？</t>
  </si>
  <si>
    <t xml:space="preserve">Q84</t>
  </si>
  <si>
    <t xml:space="preserve">リユース可能な保管用資材を使用していますか？</t>
  </si>
  <si>
    <t xml:space="preserve">Q85</t>
  </si>
  <si>
    <t xml:space="preserve">繰り返し使用できるパレットを使用していますか？</t>
  </si>
  <si>
    <t xml:space="preserve">Q86</t>
  </si>
  <si>
    <t xml:space="preserve">再資源化可能なパレットを使用していますか？</t>
  </si>
  <si>
    <t xml:space="preserve">Q87</t>
  </si>
  <si>
    <t xml:space="preserve">再資源化可能な保管用容器を採用していますか？</t>
  </si>
  <si>
    <t xml:space="preserve">Q88</t>
  </si>
  <si>
    <t xml:space="preserve">使用済みダンボールでパッキンを製造し、緩衝材として再利用（用途を変えて利用）していますか？</t>
  </si>
  <si>
    <t xml:space="preserve">Q89</t>
  </si>
  <si>
    <t xml:space="preserve">リサイクル可能な包装材を使用していますか？</t>
  </si>
  <si>
    <t xml:space="preserve">Q90</t>
  </si>
  <si>
    <t xml:space="preserve">複合素材を使用した包装材の使用を廃止（単一素材化により再資源化を可能にしている）していますか？</t>
  </si>
  <si>
    <t xml:space="preserve">③環境負荷の低い素材を使用について</t>
  </si>
  <si>
    <t xml:space="preserve">Q91</t>
  </si>
  <si>
    <t xml:space="preserve">ダンボール包装をフイルム包装にして包装材を削減していますか？</t>
  </si>
  <si>
    <t xml:space="preserve">Q92</t>
  </si>
  <si>
    <t xml:space="preserve">ダンボールを廃止し、製品を直接ストレッチ包装・シュリンク包装していますか？</t>
  </si>
  <si>
    <t xml:space="preserve">Q93</t>
  </si>
  <si>
    <t xml:space="preserve">大型機器を木材包装からポリ袋包装に変更していますか？</t>
  </si>
  <si>
    <t xml:space="preserve">Q94</t>
  </si>
  <si>
    <t xml:space="preserve">製品外箱を単独あるいは複数まとめてストレッチ包装・シユリンク包装していますか？</t>
  </si>
  <si>
    <t xml:space="preserve">Q95</t>
  </si>
  <si>
    <t xml:space="preserve">プラスチック系クッション材から紙系クッション材へ変更し、廃棄時の環境負荷を低減していますか？</t>
  </si>
  <si>
    <t xml:space="preserve">Q96</t>
  </si>
  <si>
    <t xml:space="preserve">環境有害物質の使用を廃止（例：ダンボール封止めテープの材質を紙に変更）していますか？</t>
  </si>
  <si>
    <t xml:space="preserve">Q97</t>
  </si>
  <si>
    <t xml:space="preserve">包装材を塩化ビニルからポリプロピレン、ポリエチレンに変更し、焼却時のダイオキシン発生を防止していますか？</t>
  </si>
  <si>
    <t xml:space="preserve">Q98</t>
  </si>
  <si>
    <t xml:space="preserve">生分解性プラスチック材を活用していますか？</t>
  </si>
  <si>
    <t xml:space="preserve">④低公害機器の導入について</t>
  </si>
  <si>
    <t xml:space="preserve">Q99</t>
  </si>
  <si>
    <t xml:space="preserve">省エネ型の梱包機器を購入していますか？</t>
  </si>
  <si>
    <t xml:space="preserve">Q100</t>
  </si>
  <si>
    <t xml:space="preserve">環境負荷を低減している包装用機器（例：環境有害物質を使用しないラベラー）を導入していますか？</t>
  </si>
  <si>
    <t xml:space="preserve">Q101</t>
  </si>
  <si>
    <t xml:space="preserve">梱包機器や緩衝材製造機器などに低公害型機器を使用していますか？</t>
  </si>
  <si>
    <r>
      <rPr>
        <sz val="9"/>
        <rFont val="ＭＳ Ｐゴシック"/>
        <family val="3"/>
      </rPr>
      <t xml:space="preserve">2.2 </t>
    </r>
    <r>
      <rPr>
        <sz val="9"/>
        <rFont val="Noto Sans"/>
        <family val="2"/>
      </rPr>
      <t xml:space="preserve">輸配送計画</t>
    </r>
  </si>
  <si>
    <t xml:space="preserve">①輸配送計画の見直しについて</t>
  </si>
  <si>
    <t xml:space="preserve">Q102</t>
  </si>
  <si>
    <t xml:space="preserve">輸送量に応じた適正車種を選択するため、毎日配送量をチェックして配車計画に反映させていますか？</t>
  </si>
  <si>
    <t xml:space="preserve">　　の見直し</t>
  </si>
  <si>
    <t xml:space="preserve">Q103</t>
  </si>
  <si>
    <t xml:space="preserve">交通混雑を避けるために夜間・休日配送を行っていますか？</t>
  </si>
  <si>
    <t xml:space="preserve">Q104</t>
  </si>
  <si>
    <t xml:space="preserve">毎日の配送計画に基づいて最適配送ルートをシミュレーションで選択していますか？</t>
  </si>
  <si>
    <t xml:space="preserve">Q105</t>
  </si>
  <si>
    <t xml:space="preserve">輸送先、輸送量に応じて拠点経由と直送を使い分け、全体で輸送距離を短縮していますか？</t>
  </si>
  <si>
    <t xml:space="preserve">Q106</t>
  </si>
  <si>
    <t xml:space="preserve">リサイクル先（再資源化業者）の選定見直しにより輸送距離を短縮していますか？</t>
  </si>
  <si>
    <t xml:space="preserve">②積載率の向上について</t>
  </si>
  <si>
    <t xml:space="preserve">Q107</t>
  </si>
  <si>
    <t xml:space="preserve">輸送・引き取り単位が小ロットの場合は混載を利用していますか？</t>
  </si>
  <si>
    <t xml:space="preserve">Q108</t>
  </si>
  <si>
    <t xml:space="preserve">他店舗配送品を混載し、巡回配送により積載率を高めていますか？</t>
  </si>
  <si>
    <t xml:space="preserve">Q109</t>
  </si>
  <si>
    <t xml:space="preserve">納入先からの回収物を納品車の帰り便で回収していますか？</t>
  </si>
  <si>
    <t xml:space="preserve">Q110</t>
  </si>
  <si>
    <t xml:space="preserve">通い箱を折りたたみ方式（回収物流の積載率向上）に変更していますか？</t>
  </si>
  <si>
    <t xml:space="preserve">Q111</t>
  </si>
  <si>
    <t xml:space="preserve">大型車が優先的に配車されるようにシステム的に配車計画をコントロールしていますか？</t>
  </si>
  <si>
    <t xml:space="preserve">Q112</t>
  </si>
  <si>
    <t xml:space="preserve">トラックの大型化・トレーラ化により、便数を削減していますか？</t>
  </si>
  <si>
    <t xml:space="preserve">③整備・点検について</t>
  </si>
  <si>
    <t xml:space="preserve">Q113</t>
  </si>
  <si>
    <t xml:space="preserve">車両整備や運行前点検を十分に行い、省燃費や排ガスの削減に努めていますか？</t>
  </si>
  <si>
    <t xml:space="preserve">④エコドライブについて</t>
  </si>
  <si>
    <t xml:space="preserve">Q114</t>
  </si>
  <si>
    <t xml:space="preserve">エコドライブ（急発進、急加速等をしない）を実施し、省燃費や排ガスの削減に努めていますか？</t>
  </si>
  <si>
    <t xml:space="preserve">Q115</t>
  </si>
  <si>
    <t xml:space="preserve">アイドリングストップを実施していますか？</t>
  </si>
  <si>
    <t xml:space="preserve">⑤低公害車両の導入について</t>
  </si>
  <si>
    <t xml:space="preserve">Q116</t>
  </si>
  <si>
    <t xml:space="preserve">低公害車・クリーンエネルギー自動車等を導入していますか？</t>
  </si>
  <si>
    <t xml:space="preserve">Q117</t>
  </si>
  <si>
    <r>
      <rPr>
        <sz val="9"/>
        <rFont val="ＭＳ Ｐゴシック"/>
        <family val="3"/>
      </rPr>
      <t xml:space="preserve">DPF</t>
    </r>
    <r>
      <rPr>
        <sz val="9"/>
        <rFont val="Noto Sans"/>
        <family val="2"/>
      </rPr>
      <t xml:space="preserve">（ディーゼル微粒子除去装置）等、排出ガスを低減している装置を設置していますか？</t>
    </r>
  </si>
  <si>
    <r>
      <rPr>
        <sz val="9"/>
        <rFont val="ＭＳ Ｐゴシック"/>
        <family val="3"/>
      </rPr>
      <t xml:space="preserve">2.3 </t>
    </r>
    <r>
      <rPr>
        <sz val="9"/>
        <rFont val="Noto Sans"/>
        <family val="2"/>
      </rPr>
      <t xml:space="preserve">荷役・保管・</t>
    </r>
  </si>
  <si>
    <t xml:space="preserve">①機器導入・運用の工夫について</t>
  </si>
  <si>
    <t xml:space="preserve">Q118</t>
  </si>
  <si>
    <t xml:space="preserve">フォークリフトの台数を削減していますか？</t>
  </si>
  <si>
    <t xml:space="preserve">　　流通加工の</t>
  </si>
  <si>
    <t xml:space="preserve">Q119</t>
  </si>
  <si>
    <t xml:space="preserve">機器の整備を十分行っていますか？</t>
  </si>
  <si>
    <t xml:space="preserve">　　見直し</t>
  </si>
  <si>
    <t xml:space="preserve">Q120</t>
  </si>
  <si>
    <t xml:space="preserve">環境負荷を低減している保管用機器、荷役用機器、流通加工用機器（例：環境有害物質を使用しないﾗﾍﾞﾗｰ）を導入していますか？</t>
  </si>
  <si>
    <t xml:space="preserve">Q121</t>
  </si>
  <si>
    <t xml:space="preserve">省エネ型の機器を導入していますか？</t>
  </si>
  <si>
    <t xml:space="preserve">Q122</t>
  </si>
  <si>
    <t xml:space="preserve">低公害の機器を導入していますか？</t>
  </si>
  <si>
    <t xml:space="preserve">②施設整備・運用の工夫について</t>
  </si>
  <si>
    <t xml:space="preserve">Q123</t>
  </si>
  <si>
    <t xml:space="preserve">Q124</t>
  </si>
  <si>
    <r>
      <rPr>
        <sz val="9"/>
        <rFont val="Noto Sans"/>
        <family val="2"/>
      </rPr>
      <t xml:space="preserve">ポストパレット（パレットサポータ</t>
    </r>
    <r>
      <rPr>
        <sz val="9"/>
        <rFont val="ＭＳ Ｐゴシック"/>
        <family val="3"/>
      </rPr>
      <t xml:space="preserve">)</t>
    </r>
    <r>
      <rPr>
        <sz val="9"/>
        <rFont val="Noto Sans"/>
        <family val="2"/>
      </rPr>
      <t xml:space="preserve">などの利用により、保管効率を向上していますか？</t>
    </r>
  </si>
  <si>
    <t xml:space="preserve">Q125</t>
  </si>
  <si>
    <t xml:space="preserve">入庫・出庫作業を自動化していますか？</t>
  </si>
  <si>
    <t xml:space="preserve">Q126</t>
  </si>
  <si>
    <t xml:space="preserve">インバーター設備などの省エネ型の機器を使用していますか？</t>
  </si>
  <si>
    <t xml:space="preserve">Q127</t>
  </si>
  <si>
    <t xml:space="preserve">人的荷役、機械荷役の区分を設定していますか？</t>
  </si>
  <si>
    <t xml:space="preserve">Q128</t>
  </si>
  <si>
    <t xml:space="preserve">保管の際のロケーション管理、順路管理の適正化を図っていますか？</t>
  </si>
  <si>
    <t xml:space="preserve">Q129</t>
  </si>
  <si>
    <t xml:space="preserve">冷蔵・冷凍倉庫においては代替フロンを使用していますか？</t>
  </si>
  <si>
    <t xml:space="preserve">③物量の平準化について</t>
  </si>
  <si>
    <t xml:space="preserve">Q130</t>
  </si>
  <si>
    <t xml:space="preserve">入庫、出庫量の変動を少なく（安定化）していますか？</t>
  </si>
  <si>
    <t xml:space="preserve">Q131</t>
  </si>
  <si>
    <t xml:space="preserve">保管量を安定化させていますか？</t>
  </si>
  <si>
    <t xml:space="preserve">Q132</t>
  </si>
  <si>
    <t xml:space="preserve">荷役物量を平準化し、荷役作業機器の台数を少なくし、作業効率を向上させていますか？</t>
  </si>
  <si>
    <t xml:space="preserve">④資材削減について</t>
  </si>
  <si>
    <t xml:space="preserve">Q133</t>
  </si>
  <si>
    <t xml:space="preserve">輸送情報を包装材に直接印字していますか？</t>
  </si>
  <si>
    <t xml:space="preserve">Q134</t>
  </si>
  <si>
    <r>
      <rPr>
        <sz val="9"/>
        <rFont val="Noto Sans"/>
        <family val="2"/>
      </rPr>
      <t xml:space="preserve">標準輸送ラベル</t>
    </r>
    <r>
      <rPr>
        <sz val="9"/>
        <rFont val="ＭＳ Ｐゴシック"/>
        <family val="3"/>
      </rPr>
      <t xml:space="preserve">(STAR</t>
    </r>
    <r>
      <rPr>
        <sz val="9"/>
        <rFont val="Noto Sans"/>
        <family val="2"/>
      </rPr>
      <t xml:space="preserve">ラベルなど</t>
    </r>
    <r>
      <rPr>
        <sz val="9"/>
        <rFont val="ＭＳ Ｐゴシック"/>
        <family val="3"/>
      </rPr>
      <t xml:space="preserve">)</t>
    </r>
    <r>
      <rPr>
        <sz val="9"/>
        <rFont val="Noto Sans"/>
        <family val="2"/>
      </rPr>
      <t xml:space="preserve">を利用して、ラベルの使用枚数を削減していますか？</t>
    </r>
  </si>
  <si>
    <t xml:space="preserve">Q135</t>
  </si>
  <si>
    <t xml:space="preserve">保管時に余分な資材等を使用しない保管形態を工夫していますか？</t>
  </si>
  <si>
    <r>
      <rPr>
        <sz val="9"/>
        <rFont val="Noto Sans"/>
        <family val="2"/>
      </rPr>
      <t xml:space="preserve">出典：ＪＩＬＳ「環境調和型ロジスティクス実態調査報告書（</t>
    </r>
    <r>
      <rPr>
        <sz val="9"/>
        <rFont val="ＭＳ Ｐゴシック"/>
        <family val="3"/>
      </rPr>
      <t xml:space="preserve">2003</t>
    </r>
    <r>
      <rPr>
        <sz val="9"/>
        <rFont val="Noto Sans"/>
        <family val="2"/>
      </rPr>
      <t xml:space="preserve">年</t>
    </r>
    <r>
      <rPr>
        <sz val="9"/>
        <rFont val="ＭＳ Ｐゴシック"/>
        <family val="3"/>
      </rPr>
      <t xml:space="preserve">3</t>
    </r>
    <r>
      <rPr>
        <sz val="9"/>
        <rFont val="Noto Sans"/>
        <family val="2"/>
      </rPr>
      <t xml:space="preserve">月）」</t>
    </r>
  </si>
</sst>
</file>

<file path=xl/styles.xml><?xml version="1.0" encoding="utf-8"?>
<styleSheet xmlns="http://schemas.openxmlformats.org/spreadsheetml/2006/main">
  <numFmts count="3">
    <numFmt numFmtId="164" formatCode="General"/>
    <numFmt numFmtId="165" formatCode="0%"/>
    <numFmt numFmtId="166" formatCode="0.0%"/>
  </numFmts>
  <fonts count="7">
    <font>
      <sz val="11"/>
      <name val="ＭＳ Ｐゴシック"/>
      <family val="0"/>
    </font>
    <font>
      <sz val="10"/>
      <name val="Arial"/>
      <family val="0"/>
    </font>
    <font>
      <sz val="10"/>
      <name val="Arial"/>
      <family val="0"/>
    </font>
    <font>
      <sz val="10"/>
      <name val="Arial"/>
      <family val="0"/>
    </font>
    <font>
      <sz val="12"/>
      <name val="Noto Sans"/>
      <family val="2"/>
    </font>
    <font>
      <sz val="9"/>
      <name val="Noto Sans"/>
      <family val="2"/>
    </font>
    <font>
      <sz val="9"/>
      <name val="ＭＳ Ｐゴシック"/>
      <family val="3"/>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21" xfId="19" applyFont="true" applyBorder="true" applyAlignment="true" applyProtection="true">
      <alignment horizontal="general" vertical="bottom" textRotation="0" wrapText="false" indent="0" shrinkToFit="false"/>
      <protection locked="true" hidden="false"/>
    </xf>
    <xf numFmtId="166" fontId="6" fillId="0" borderId="22" xfId="19" applyFont="true" applyBorder="true" applyAlignment="true" applyProtection="true">
      <alignment horizontal="general" vertical="bottom" textRotation="0" wrapText="false" indent="0" shrinkToFit="false"/>
      <protection locked="true" hidden="false"/>
    </xf>
    <xf numFmtId="166" fontId="6" fillId="0" borderId="24"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6" fontId="6" fillId="0" borderId="9" xfId="19" applyFont="true" applyBorder="true" applyAlignment="true" applyProtection="true">
      <alignment horizontal="general" vertical="bottom" textRotation="0" wrapText="false" indent="0" shrinkToFit="false"/>
      <protection locked="true" hidden="false"/>
    </xf>
    <xf numFmtId="166" fontId="6" fillId="0" borderId="10" xfId="19" applyFont="true" applyBorder="true" applyAlignment="true" applyProtection="true">
      <alignment horizontal="general" vertical="bottom" textRotation="0" wrapText="false" indent="0" shrinkToFit="false"/>
      <protection locked="true" hidden="false"/>
    </xf>
    <xf numFmtId="166" fontId="6" fillId="0" borderId="11" xfId="19"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6" fillId="0" borderId="28" xfId="19" applyFont="true" applyBorder="true" applyAlignment="true" applyProtection="true">
      <alignment horizontal="general" vertical="bottom" textRotation="0" wrapText="false" indent="0" shrinkToFit="false"/>
      <protection locked="true" hidden="false"/>
    </xf>
    <xf numFmtId="166" fontId="6" fillId="0" borderId="29" xfId="19" applyFont="true" applyBorder="true" applyAlignment="true" applyProtection="true">
      <alignment horizontal="general" vertical="bottom" textRotation="0" wrapText="false" indent="0" shrinkToFit="false"/>
      <protection locked="true" hidden="false"/>
    </xf>
    <xf numFmtId="166" fontId="6" fillId="0" borderId="31" xfId="19" applyFont="true" applyBorder="true" applyAlignment="true" applyProtection="tru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6" fontId="6" fillId="0" borderId="4" xfId="19" applyFont="true" applyBorder="true" applyAlignment="true" applyProtection="true">
      <alignment horizontal="general" vertical="bottom" textRotation="0" wrapText="false" indent="0" shrinkToFit="false"/>
      <protection locked="true" hidden="false"/>
    </xf>
    <xf numFmtId="166" fontId="6" fillId="0" borderId="34" xfId="19" applyFont="true" applyBorder="true" applyAlignment="true" applyProtection="true">
      <alignment horizontal="general" vertical="bottom" textRotation="0" wrapText="false" indent="0" shrinkToFit="false"/>
      <protection locked="true" hidden="false"/>
    </xf>
    <xf numFmtId="166" fontId="6" fillId="0" borderId="6" xfId="19" applyFont="true" applyBorder="true" applyAlignment="true" applyProtection="tru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5" fillId="2" borderId="32" xfId="0" applyFont="tru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3" xfId="19" applyFont="true" applyBorder="true" applyAlignment="true" applyProtection="true">
      <alignment horizontal="general" vertical="bottom" textRotation="0" wrapText="false" indent="0" shrinkToFit="false"/>
      <protection locked="true" hidden="false"/>
    </xf>
    <xf numFmtId="166" fontId="6" fillId="0" borderId="16" xfId="19" applyFont="true" applyBorder="true" applyAlignment="true" applyProtection="true">
      <alignment horizontal="general"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29.25"/>
    <col collapsed="false" customWidth="true" hidden="false" outlineLevel="0" max="4" min="4" style="1" width="4.62"/>
    <col collapsed="false" customWidth="true" hidden="false" outlineLevel="0" max="5" min="5" style="1" width="91.24"/>
    <col collapsed="false" customWidth="true" hidden="false" outlineLevel="0" max="15" min="6" style="1" width="10.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c r="J1" s="2"/>
      <c r="K1" s="2"/>
      <c r="L1" s="2"/>
      <c r="M1" s="2"/>
      <c r="N1" s="2"/>
      <c r="O1" s="2"/>
    </row>
    <row r="3" customFormat="false" ht="18" hidden="false" customHeight="true" outlineLevel="0" collapsed="false">
      <c r="A3" s="3" t="s">
        <v>1</v>
      </c>
      <c r="B3" s="4"/>
      <c r="C3" s="4"/>
      <c r="D3" s="3" t="s">
        <v>2</v>
      </c>
      <c r="E3" s="5"/>
      <c r="F3" s="6" t="s">
        <v>3</v>
      </c>
      <c r="G3" s="7"/>
      <c r="H3" s="7"/>
      <c r="I3" s="7"/>
      <c r="J3" s="8"/>
      <c r="K3" s="6" t="s">
        <v>4</v>
      </c>
      <c r="L3" s="7"/>
      <c r="M3" s="7"/>
      <c r="N3" s="7"/>
      <c r="O3" s="8"/>
    </row>
    <row r="4" customFormat="false" ht="18" hidden="false" customHeight="true" outlineLevel="0" collapsed="false">
      <c r="A4" s="9"/>
      <c r="B4" s="10"/>
      <c r="C4" s="10"/>
      <c r="D4" s="9"/>
      <c r="E4" s="11"/>
      <c r="F4" s="12" t="s">
        <v>5</v>
      </c>
      <c r="G4" s="13" t="s">
        <v>6</v>
      </c>
      <c r="H4" s="13" t="s">
        <v>7</v>
      </c>
      <c r="I4" s="13" t="s">
        <v>8</v>
      </c>
      <c r="J4" s="14" t="s">
        <v>9</v>
      </c>
      <c r="K4" s="15" t="s">
        <v>5</v>
      </c>
      <c r="L4" s="16" t="s">
        <v>6</v>
      </c>
      <c r="M4" s="16" t="s">
        <v>7</v>
      </c>
      <c r="N4" s="16" t="s">
        <v>8</v>
      </c>
      <c r="O4" s="17" t="s">
        <v>9</v>
      </c>
    </row>
    <row r="5" customFormat="false" ht="18" hidden="false" customHeight="true" outlineLevel="0" collapsed="false">
      <c r="A5" s="18"/>
      <c r="B5" s="19"/>
      <c r="C5" s="19"/>
      <c r="D5" s="18"/>
      <c r="E5" s="20"/>
      <c r="F5" s="21" t="s">
        <v>10</v>
      </c>
      <c r="G5" s="22" t="s">
        <v>11</v>
      </c>
      <c r="H5" s="22" t="s">
        <v>12</v>
      </c>
      <c r="I5" s="22" t="s">
        <v>13</v>
      </c>
      <c r="J5" s="23" t="s">
        <v>14</v>
      </c>
      <c r="K5" s="21"/>
      <c r="L5" s="22"/>
      <c r="M5" s="22"/>
      <c r="N5" s="22"/>
      <c r="O5" s="24"/>
    </row>
    <row r="6" customFormat="false" ht="18" hidden="false" customHeight="true" outlineLevel="0" collapsed="false">
      <c r="A6" s="25" t="s">
        <v>15</v>
      </c>
      <c r="B6" s="26" t="s">
        <v>16</v>
      </c>
      <c r="C6" s="27" t="s">
        <v>17</v>
      </c>
      <c r="D6" s="28" t="s">
        <v>18</v>
      </c>
      <c r="E6" s="29" t="s">
        <v>19</v>
      </c>
      <c r="F6" s="30" t="s">
        <v>20</v>
      </c>
      <c r="G6" s="31" t="s">
        <v>20</v>
      </c>
      <c r="H6" s="31" t="s">
        <v>20</v>
      </c>
      <c r="I6" s="31" t="s">
        <v>20</v>
      </c>
      <c r="J6" s="32" t="s">
        <v>20</v>
      </c>
      <c r="K6" s="30" t="s">
        <v>20</v>
      </c>
      <c r="L6" s="31" t="s">
        <v>20</v>
      </c>
      <c r="M6" s="31" t="s">
        <v>20</v>
      </c>
      <c r="N6" s="31" t="s">
        <v>20</v>
      </c>
      <c r="O6" s="33" t="s">
        <v>20</v>
      </c>
    </row>
    <row r="7" customFormat="false" ht="18" hidden="false" customHeight="true" outlineLevel="0" collapsed="false">
      <c r="A7" s="25" t="s">
        <v>21</v>
      </c>
      <c r="B7" s="34" t="s">
        <v>22</v>
      </c>
      <c r="C7" s="35"/>
      <c r="D7" s="36" t="s">
        <v>23</v>
      </c>
      <c r="E7" s="37" t="s">
        <v>24</v>
      </c>
      <c r="F7" s="38" t="s">
        <v>20</v>
      </c>
      <c r="G7" s="39" t="s">
        <v>20</v>
      </c>
      <c r="H7" s="39" t="s">
        <v>20</v>
      </c>
      <c r="I7" s="39" t="s">
        <v>20</v>
      </c>
      <c r="J7" s="40" t="s">
        <v>20</v>
      </c>
      <c r="K7" s="38" t="s">
        <v>20</v>
      </c>
      <c r="L7" s="39" t="s">
        <v>20</v>
      </c>
      <c r="M7" s="39" t="s">
        <v>20</v>
      </c>
      <c r="N7" s="39" t="s">
        <v>20</v>
      </c>
      <c r="O7" s="41" t="s">
        <v>20</v>
      </c>
    </row>
    <row r="8" customFormat="false" ht="18" hidden="false" customHeight="true" outlineLevel="0" collapsed="false">
      <c r="A8" s="25"/>
      <c r="B8" s="42"/>
      <c r="C8" s="35"/>
      <c r="D8" s="36" t="s">
        <v>25</v>
      </c>
      <c r="E8" s="37" t="s">
        <v>26</v>
      </c>
      <c r="F8" s="38" t="s">
        <v>20</v>
      </c>
      <c r="G8" s="39" t="s">
        <v>20</v>
      </c>
      <c r="H8" s="39" t="s">
        <v>20</v>
      </c>
      <c r="I8" s="39" t="s">
        <v>20</v>
      </c>
      <c r="J8" s="40" t="s">
        <v>20</v>
      </c>
      <c r="K8" s="38" t="s">
        <v>20</v>
      </c>
      <c r="L8" s="39" t="s">
        <v>20</v>
      </c>
      <c r="M8" s="39" t="s">
        <v>20</v>
      </c>
      <c r="N8" s="39" t="s">
        <v>20</v>
      </c>
      <c r="O8" s="41" t="s">
        <v>20</v>
      </c>
    </row>
    <row r="9" customFormat="false" ht="18" hidden="false" customHeight="true" outlineLevel="0" collapsed="false">
      <c r="A9" s="25"/>
      <c r="B9" s="42"/>
      <c r="C9" s="35"/>
      <c r="D9" s="36" t="s">
        <v>27</v>
      </c>
      <c r="E9" s="37" t="s">
        <v>28</v>
      </c>
      <c r="F9" s="38" t="s">
        <v>20</v>
      </c>
      <c r="G9" s="39" t="s">
        <v>20</v>
      </c>
      <c r="H9" s="39" t="s">
        <v>20</v>
      </c>
      <c r="I9" s="39" t="s">
        <v>20</v>
      </c>
      <c r="J9" s="40" t="s">
        <v>20</v>
      </c>
      <c r="K9" s="38" t="s">
        <v>20</v>
      </c>
      <c r="L9" s="39" t="s">
        <v>20</v>
      </c>
      <c r="M9" s="39" t="s">
        <v>20</v>
      </c>
      <c r="N9" s="39" t="s">
        <v>20</v>
      </c>
      <c r="O9" s="41" t="s">
        <v>20</v>
      </c>
    </row>
    <row r="10" customFormat="false" ht="18" hidden="false" customHeight="true" outlineLevel="0" collapsed="false">
      <c r="A10" s="25"/>
      <c r="B10" s="42"/>
      <c r="C10" s="35"/>
      <c r="D10" s="36" t="s">
        <v>29</v>
      </c>
      <c r="E10" s="37" t="s">
        <v>30</v>
      </c>
      <c r="F10" s="38" t="s">
        <v>20</v>
      </c>
      <c r="G10" s="39" t="s">
        <v>20</v>
      </c>
      <c r="H10" s="39" t="s">
        <v>20</v>
      </c>
      <c r="I10" s="39" t="s">
        <v>20</v>
      </c>
      <c r="J10" s="40" t="s">
        <v>20</v>
      </c>
      <c r="K10" s="38" t="s">
        <v>20</v>
      </c>
      <c r="L10" s="39" t="s">
        <v>20</v>
      </c>
      <c r="M10" s="39" t="s">
        <v>20</v>
      </c>
      <c r="N10" s="39" t="s">
        <v>20</v>
      </c>
      <c r="O10" s="41" t="s">
        <v>20</v>
      </c>
    </row>
    <row r="11" customFormat="false" ht="18" hidden="false" customHeight="true" outlineLevel="0" collapsed="false">
      <c r="A11" s="25"/>
      <c r="B11" s="42"/>
      <c r="C11" s="35"/>
      <c r="D11" s="36" t="s">
        <v>31</v>
      </c>
      <c r="E11" s="37" t="s">
        <v>32</v>
      </c>
      <c r="F11" s="38" t="s">
        <v>20</v>
      </c>
      <c r="G11" s="39" t="s">
        <v>20</v>
      </c>
      <c r="H11" s="39" t="s">
        <v>20</v>
      </c>
      <c r="I11" s="39" t="s">
        <v>20</v>
      </c>
      <c r="J11" s="40" t="s">
        <v>20</v>
      </c>
      <c r="K11" s="38" t="s">
        <v>20</v>
      </c>
      <c r="L11" s="39" t="s">
        <v>20</v>
      </c>
      <c r="M11" s="39" t="s">
        <v>20</v>
      </c>
      <c r="N11" s="39" t="s">
        <v>20</v>
      </c>
      <c r="O11" s="41" t="s">
        <v>20</v>
      </c>
    </row>
    <row r="12" customFormat="false" ht="18" hidden="false" customHeight="true" outlineLevel="0" collapsed="false">
      <c r="A12" s="25"/>
      <c r="B12" s="42"/>
      <c r="C12" s="35"/>
      <c r="D12" s="36" t="s">
        <v>33</v>
      </c>
      <c r="E12" s="37" t="s">
        <v>34</v>
      </c>
      <c r="F12" s="38" t="s">
        <v>20</v>
      </c>
      <c r="G12" s="39" t="s">
        <v>20</v>
      </c>
      <c r="H12" s="39" t="s">
        <v>20</v>
      </c>
      <c r="I12" s="39" t="s">
        <v>20</v>
      </c>
      <c r="J12" s="40" t="s">
        <v>20</v>
      </c>
      <c r="K12" s="38" t="s">
        <v>20</v>
      </c>
      <c r="L12" s="39" t="s">
        <v>20</v>
      </c>
      <c r="M12" s="39" t="s">
        <v>20</v>
      </c>
      <c r="N12" s="39" t="s">
        <v>20</v>
      </c>
      <c r="O12" s="41" t="s">
        <v>20</v>
      </c>
    </row>
    <row r="13" customFormat="false" ht="18" hidden="false" customHeight="true" outlineLevel="0" collapsed="false">
      <c r="A13" s="25"/>
      <c r="B13" s="42"/>
      <c r="C13" s="35"/>
      <c r="D13" s="36" t="s">
        <v>35</v>
      </c>
      <c r="E13" s="37" t="s">
        <v>36</v>
      </c>
      <c r="F13" s="38" t="s">
        <v>20</v>
      </c>
      <c r="G13" s="39" t="s">
        <v>20</v>
      </c>
      <c r="H13" s="39" t="s">
        <v>20</v>
      </c>
      <c r="I13" s="39" t="s">
        <v>20</v>
      </c>
      <c r="J13" s="40" t="s">
        <v>20</v>
      </c>
      <c r="K13" s="38" t="s">
        <v>20</v>
      </c>
      <c r="L13" s="39" t="s">
        <v>20</v>
      </c>
      <c r="M13" s="39" t="s">
        <v>20</v>
      </c>
      <c r="N13" s="39" t="s">
        <v>20</v>
      </c>
      <c r="O13" s="41" t="s">
        <v>20</v>
      </c>
    </row>
    <row r="14" customFormat="false" ht="18" hidden="false" customHeight="true" outlineLevel="0" collapsed="false">
      <c r="A14" s="25"/>
      <c r="B14" s="42"/>
      <c r="C14" s="35"/>
      <c r="D14" s="36" t="s">
        <v>37</v>
      </c>
      <c r="E14" s="37" t="s">
        <v>38</v>
      </c>
      <c r="F14" s="43" t="n">
        <v>47</v>
      </c>
      <c r="G14" s="44" t="n">
        <v>6</v>
      </c>
      <c r="H14" s="44" t="n">
        <v>1</v>
      </c>
      <c r="I14" s="44" t="n">
        <v>25</v>
      </c>
      <c r="J14" s="45" t="n">
        <v>1</v>
      </c>
      <c r="K14" s="46" t="n">
        <f aca="false">F14/121</f>
        <v>0.388429752066116</v>
      </c>
      <c r="L14" s="47" t="n">
        <f aca="false">G14/28</f>
        <v>0.214285714285714</v>
      </c>
      <c r="M14" s="47" t="n">
        <f aca="false">H14/18</f>
        <v>0.0555555555555556</v>
      </c>
      <c r="N14" s="47" t="n">
        <f aca="false">I14/141</f>
        <v>0.177304964539007</v>
      </c>
      <c r="O14" s="48" t="n">
        <f aca="false">J14/10</f>
        <v>0.1</v>
      </c>
    </row>
    <row r="15" customFormat="false" ht="18" hidden="false" customHeight="true" outlineLevel="0" collapsed="false">
      <c r="A15" s="25"/>
      <c r="B15" s="42"/>
      <c r="C15" s="35"/>
      <c r="D15" s="36" t="s">
        <v>39</v>
      </c>
      <c r="E15" s="37" t="s">
        <v>40</v>
      </c>
      <c r="F15" s="43" t="n">
        <v>30</v>
      </c>
      <c r="G15" s="44" t="n">
        <v>5</v>
      </c>
      <c r="H15" s="44" t="n">
        <v>2</v>
      </c>
      <c r="I15" s="44" t="n">
        <v>19</v>
      </c>
      <c r="J15" s="45" t="n">
        <v>1</v>
      </c>
      <c r="K15" s="46" t="n">
        <f aca="false">F15/121</f>
        <v>0.247933884297521</v>
      </c>
      <c r="L15" s="47" t="n">
        <f aca="false">G15/28</f>
        <v>0.178571428571429</v>
      </c>
      <c r="M15" s="47" t="n">
        <f aca="false">H15/18</f>
        <v>0.111111111111111</v>
      </c>
      <c r="N15" s="47" t="n">
        <f aca="false">I15/141</f>
        <v>0.134751773049645</v>
      </c>
      <c r="O15" s="48" t="n">
        <f aca="false">J15/10</f>
        <v>0.1</v>
      </c>
    </row>
    <row r="16" customFormat="false" ht="18" hidden="false" customHeight="true" outlineLevel="0" collapsed="false">
      <c r="A16" s="25"/>
      <c r="B16" s="42"/>
      <c r="C16" s="49" t="s">
        <v>41</v>
      </c>
      <c r="D16" s="50" t="s">
        <v>42</v>
      </c>
      <c r="E16" s="51" t="s">
        <v>43</v>
      </c>
      <c r="F16" s="52" t="n">
        <v>20</v>
      </c>
      <c r="G16" s="53" t="n">
        <v>2</v>
      </c>
      <c r="H16" s="53" t="n">
        <v>3</v>
      </c>
      <c r="I16" s="53" t="n">
        <v>10</v>
      </c>
      <c r="J16" s="54" t="n">
        <v>0</v>
      </c>
      <c r="K16" s="55" t="n">
        <f aca="false">F16/121</f>
        <v>0.165289256198347</v>
      </c>
      <c r="L16" s="56" t="n">
        <f aca="false">G16/28</f>
        <v>0.0714285714285714</v>
      </c>
      <c r="M16" s="56" t="n">
        <f aca="false">H16/18</f>
        <v>0.166666666666667</v>
      </c>
      <c r="N16" s="56" t="n">
        <f aca="false">I16/141</f>
        <v>0.0709219858156028</v>
      </c>
      <c r="O16" s="57" t="n">
        <f aca="false">J16/10</f>
        <v>0</v>
      </c>
    </row>
    <row r="17" customFormat="false" ht="18" hidden="false" customHeight="true" outlineLevel="0" collapsed="false">
      <c r="A17" s="25"/>
      <c r="B17" s="42"/>
      <c r="C17" s="35"/>
      <c r="D17" s="36" t="s">
        <v>44</v>
      </c>
      <c r="E17" s="37" t="s">
        <v>45</v>
      </c>
      <c r="F17" s="43" t="n">
        <v>33</v>
      </c>
      <c r="G17" s="44" t="n">
        <v>1</v>
      </c>
      <c r="H17" s="44" t="n">
        <v>2</v>
      </c>
      <c r="I17" s="44" t="n">
        <v>13</v>
      </c>
      <c r="J17" s="45" t="n">
        <v>1</v>
      </c>
      <c r="K17" s="46" t="n">
        <f aca="false">F17/121</f>
        <v>0.272727272727273</v>
      </c>
      <c r="L17" s="47" t="n">
        <f aca="false">G17/28</f>
        <v>0.0357142857142857</v>
      </c>
      <c r="M17" s="47" t="n">
        <f aca="false">H17/18</f>
        <v>0.111111111111111</v>
      </c>
      <c r="N17" s="47" t="n">
        <f aca="false">I17/141</f>
        <v>0.0921985815602837</v>
      </c>
      <c r="O17" s="48" t="n">
        <f aca="false">J17/10</f>
        <v>0.1</v>
      </c>
    </row>
    <row r="18" customFormat="false" ht="18" hidden="false" customHeight="true" outlineLevel="0" collapsed="false">
      <c r="A18" s="25"/>
      <c r="B18" s="42"/>
      <c r="C18" s="35"/>
      <c r="D18" s="36" t="s">
        <v>46</v>
      </c>
      <c r="E18" s="37" t="s">
        <v>47</v>
      </c>
      <c r="F18" s="43" t="n">
        <v>25</v>
      </c>
      <c r="G18" s="44" t="n">
        <v>0</v>
      </c>
      <c r="H18" s="44" t="n">
        <v>0</v>
      </c>
      <c r="I18" s="44" t="n">
        <v>6</v>
      </c>
      <c r="J18" s="45" t="n">
        <v>1</v>
      </c>
      <c r="K18" s="46" t="n">
        <f aca="false">F18/121</f>
        <v>0.206611570247934</v>
      </c>
      <c r="L18" s="47" t="n">
        <f aca="false">G18/28</f>
        <v>0</v>
      </c>
      <c r="M18" s="47" t="n">
        <f aca="false">H18/18</f>
        <v>0</v>
      </c>
      <c r="N18" s="47" t="n">
        <f aca="false">I18/141</f>
        <v>0.0425531914893617</v>
      </c>
      <c r="O18" s="48" t="n">
        <f aca="false">J18/10</f>
        <v>0.1</v>
      </c>
    </row>
    <row r="19" customFormat="false" ht="18" hidden="false" customHeight="true" outlineLevel="0" collapsed="false">
      <c r="A19" s="25"/>
      <c r="B19" s="42"/>
      <c r="C19" s="35"/>
      <c r="D19" s="36" t="s">
        <v>48</v>
      </c>
      <c r="E19" s="37" t="s">
        <v>49</v>
      </c>
      <c r="F19" s="43" t="n">
        <v>41</v>
      </c>
      <c r="G19" s="44" t="n">
        <v>2</v>
      </c>
      <c r="H19" s="44" t="n">
        <v>1</v>
      </c>
      <c r="I19" s="44" t="n">
        <v>8</v>
      </c>
      <c r="J19" s="45" t="n">
        <v>1</v>
      </c>
      <c r="K19" s="46" t="n">
        <f aca="false">F19/121</f>
        <v>0.338842975206612</v>
      </c>
      <c r="L19" s="47" t="n">
        <f aca="false">G19/28</f>
        <v>0.0714285714285714</v>
      </c>
      <c r="M19" s="47" t="n">
        <f aca="false">H19/18</f>
        <v>0.0555555555555556</v>
      </c>
      <c r="N19" s="47" t="n">
        <f aca="false">I19/141</f>
        <v>0.0567375886524823</v>
      </c>
      <c r="O19" s="48" t="n">
        <f aca="false">J19/10</f>
        <v>0.1</v>
      </c>
    </row>
    <row r="20" customFormat="false" ht="18" hidden="false" customHeight="true" outlineLevel="0" collapsed="false">
      <c r="A20" s="25"/>
      <c r="B20" s="42"/>
      <c r="C20" s="35"/>
      <c r="D20" s="36" t="s">
        <v>50</v>
      </c>
      <c r="E20" s="37" t="s">
        <v>51</v>
      </c>
      <c r="F20" s="43" t="n">
        <v>41</v>
      </c>
      <c r="G20" s="44" t="n">
        <v>3</v>
      </c>
      <c r="H20" s="44" t="n">
        <v>1</v>
      </c>
      <c r="I20" s="44" t="n">
        <v>9</v>
      </c>
      <c r="J20" s="45" t="n">
        <v>1</v>
      </c>
      <c r="K20" s="46" t="n">
        <f aca="false">F20/121</f>
        <v>0.338842975206612</v>
      </c>
      <c r="L20" s="47" t="n">
        <f aca="false">G20/28</f>
        <v>0.107142857142857</v>
      </c>
      <c r="M20" s="47" t="n">
        <f aca="false">H20/18</f>
        <v>0.0555555555555556</v>
      </c>
      <c r="N20" s="47" t="n">
        <f aca="false">I20/141</f>
        <v>0.0638297872340426</v>
      </c>
      <c r="O20" s="48" t="n">
        <f aca="false">J20/10</f>
        <v>0.1</v>
      </c>
    </row>
    <row r="21" customFormat="false" ht="18" hidden="false" customHeight="true" outlineLevel="0" collapsed="false">
      <c r="A21" s="25"/>
      <c r="B21" s="42"/>
      <c r="C21" s="35"/>
      <c r="D21" s="36" t="s">
        <v>52</v>
      </c>
      <c r="E21" s="37" t="s">
        <v>53</v>
      </c>
      <c r="F21" s="43" t="n">
        <v>33</v>
      </c>
      <c r="G21" s="44" t="n">
        <v>0</v>
      </c>
      <c r="H21" s="44" t="n">
        <v>0</v>
      </c>
      <c r="I21" s="44" t="n">
        <v>2</v>
      </c>
      <c r="J21" s="45" t="n">
        <v>1</v>
      </c>
      <c r="K21" s="46" t="n">
        <f aca="false">F21/121</f>
        <v>0.272727272727273</v>
      </c>
      <c r="L21" s="47" t="n">
        <f aca="false">G21/28</f>
        <v>0</v>
      </c>
      <c r="M21" s="47" t="n">
        <f aca="false">H21/18</f>
        <v>0</v>
      </c>
      <c r="N21" s="47" t="n">
        <f aca="false">I21/141</f>
        <v>0.0141843971631206</v>
      </c>
      <c r="O21" s="48" t="n">
        <f aca="false">J21/10</f>
        <v>0.1</v>
      </c>
    </row>
    <row r="22" customFormat="false" ht="18" hidden="false" customHeight="true" outlineLevel="0" collapsed="false">
      <c r="A22" s="25"/>
      <c r="B22" s="42"/>
      <c r="C22" s="35"/>
      <c r="D22" s="36" t="s">
        <v>54</v>
      </c>
      <c r="E22" s="37" t="s">
        <v>55</v>
      </c>
      <c r="F22" s="43" t="n">
        <v>11</v>
      </c>
      <c r="G22" s="44" t="n">
        <v>0</v>
      </c>
      <c r="H22" s="44" t="n">
        <v>0</v>
      </c>
      <c r="I22" s="44" t="n">
        <v>1</v>
      </c>
      <c r="J22" s="45" t="n">
        <v>1</v>
      </c>
      <c r="K22" s="46" t="n">
        <f aca="false">F22/121</f>
        <v>0.0909090909090909</v>
      </c>
      <c r="L22" s="47" t="n">
        <f aca="false">G22/28</f>
        <v>0</v>
      </c>
      <c r="M22" s="47" t="n">
        <f aca="false">H22/18</f>
        <v>0</v>
      </c>
      <c r="N22" s="47" t="n">
        <f aca="false">I22/141</f>
        <v>0.00709219858156028</v>
      </c>
      <c r="O22" s="48" t="n">
        <f aca="false">J22/10</f>
        <v>0.1</v>
      </c>
    </row>
    <row r="23" customFormat="false" ht="18" hidden="false" customHeight="true" outlineLevel="0" collapsed="false">
      <c r="A23" s="25"/>
      <c r="B23" s="42"/>
      <c r="C23" s="58"/>
      <c r="D23" s="59" t="s">
        <v>56</v>
      </c>
      <c r="E23" s="60" t="s">
        <v>57</v>
      </c>
      <c r="F23" s="61" t="n">
        <v>21</v>
      </c>
      <c r="G23" s="62" t="n">
        <v>0</v>
      </c>
      <c r="H23" s="62" t="n">
        <v>0</v>
      </c>
      <c r="I23" s="62" t="n">
        <v>2</v>
      </c>
      <c r="J23" s="63" t="n">
        <v>1</v>
      </c>
      <c r="K23" s="64" t="n">
        <f aca="false">F23/121</f>
        <v>0.173553719008264</v>
      </c>
      <c r="L23" s="65" t="n">
        <f aca="false">G23/28</f>
        <v>0</v>
      </c>
      <c r="M23" s="65" t="n">
        <f aca="false">H23/18</f>
        <v>0</v>
      </c>
      <c r="N23" s="65" t="n">
        <f aca="false">I23/141</f>
        <v>0.0141843971631206</v>
      </c>
      <c r="O23" s="66" t="n">
        <f aca="false">J23/10</f>
        <v>0.1</v>
      </c>
    </row>
    <row r="24" customFormat="false" ht="18" hidden="false" customHeight="true" outlineLevel="0" collapsed="false">
      <c r="A24" s="25"/>
      <c r="B24" s="67" t="s">
        <v>58</v>
      </c>
      <c r="C24" s="49" t="s">
        <v>59</v>
      </c>
      <c r="D24" s="50" t="s">
        <v>60</v>
      </c>
      <c r="E24" s="51" t="s">
        <v>61</v>
      </c>
      <c r="F24" s="52" t="n">
        <v>10</v>
      </c>
      <c r="G24" s="53" t="n">
        <v>0</v>
      </c>
      <c r="H24" s="53" t="n">
        <v>1</v>
      </c>
      <c r="I24" s="53" t="n">
        <v>0</v>
      </c>
      <c r="J24" s="54" t="n">
        <v>1</v>
      </c>
      <c r="K24" s="55" t="n">
        <f aca="false">F24/121</f>
        <v>0.0826446280991736</v>
      </c>
      <c r="L24" s="56" t="n">
        <f aca="false">G24/28</f>
        <v>0</v>
      </c>
      <c r="M24" s="56" t="n">
        <f aca="false">H24/18</f>
        <v>0.0555555555555556</v>
      </c>
      <c r="N24" s="56" t="n">
        <f aca="false">I24/141</f>
        <v>0</v>
      </c>
      <c r="O24" s="57" t="n">
        <f aca="false">J24/10</f>
        <v>0.1</v>
      </c>
    </row>
    <row r="25" customFormat="false" ht="18" hidden="false" customHeight="true" outlineLevel="0" collapsed="false">
      <c r="A25" s="25"/>
      <c r="B25" s="34" t="s">
        <v>62</v>
      </c>
      <c r="C25" s="68"/>
      <c r="D25" s="59" t="s">
        <v>63</v>
      </c>
      <c r="E25" s="60" t="s">
        <v>64</v>
      </c>
      <c r="F25" s="61" t="n">
        <v>13</v>
      </c>
      <c r="G25" s="62" t="n">
        <v>0</v>
      </c>
      <c r="H25" s="62" t="n">
        <v>0</v>
      </c>
      <c r="I25" s="62" t="n">
        <v>1</v>
      </c>
      <c r="J25" s="63" t="n">
        <v>1</v>
      </c>
      <c r="K25" s="64" t="n">
        <f aca="false">F25/121</f>
        <v>0.107438016528926</v>
      </c>
      <c r="L25" s="65" t="n">
        <f aca="false">G25/28</f>
        <v>0</v>
      </c>
      <c r="M25" s="65" t="n">
        <f aca="false">H25/18</f>
        <v>0</v>
      </c>
      <c r="N25" s="65" t="n">
        <f aca="false">I25/141</f>
        <v>0.00709219858156028</v>
      </c>
      <c r="O25" s="66" t="n">
        <f aca="false">J25/10</f>
        <v>0.1</v>
      </c>
    </row>
    <row r="26" customFormat="false" ht="18" hidden="false" customHeight="true" outlineLevel="0" collapsed="false">
      <c r="A26" s="25"/>
      <c r="B26" s="42"/>
      <c r="C26" s="49" t="s">
        <v>65</v>
      </c>
      <c r="D26" s="50" t="s">
        <v>66</v>
      </c>
      <c r="E26" s="51" t="s">
        <v>67</v>
      </c>
      <c r="F26" s="52" t="n">
        <v>12</v>
      </c>
      <c r="G26" s="53" t="n">
        <v>0</v>
      </c>
      <c r="H26" s="53" t="n">
        <v>1</v>
      </c>
      <c r="I26" s="53" t="n">
        <v>1</v>
      </c>
      <c r="J26" s="54" t="n">
        <v>0</v>
      </c>
      <c r="K26" s="55" t="n">
        <f aca="false">F26/121</f>
        <v>0.0991735537190083</v>
      </c>
      <c r="L26" s="56" t="n">
        <f aca="false">G26/28</f>
        <v>0</v>
      </c>
      <c r="M26" s="56" t="n">
        <f aca="false">H26/18</f>
        <v>0.0555555555555556</v>
      </c>
      <c r="N26" s="56" t="n">
        <f aca="false">I26/141</f>
        <v>0.00709219858156028</v>
      </c>
      <c r="O26" s="57" t="n">
        <f aca="false">J26/10</f>
        <v>0</v>
      </c>
    </row>
    <row r="27" customFormat="false" ht="18" hidden="false" customHeight="true" outlineLevel="0" collapsed="false">
      <c r="A27" s="25"/>
      <c r="B27" s="42"/>
      <c r="C27" s="69"/>
      <c r="D27" s="36" t="s">
        <v>68</v>
      </c>
      <c r="E27" s="37" t="s">
        <v>69</v>
      </c>
      <c r="F27" s="43" t="n">
        <v>8</v>
      </c>
      <c r="G27" s="44" t="n">
        <v>0</v>
      </c>
      <c r="H27" s="44" t="n">
        <v>1</v>
      </c>
      <c r="I27" s="44" t="n">
        <v>0</v>
      </c>
      <c r="J27" s="45" t="n">
        <v>0</v>
      </c>
      <c r="K27" s="46" t="n">
        <f aca="false">F27/121</f>
        <v>0.0661157024793388</v>
      </c>
      <c r="L27" s="47" t="n">
        <f aca="false">G27/28</f>
        <v>0</v>
      </c>
      <c r="M27" s="47" t="n">
        <f aca="false">H27/18</f>
        <v>0.0555555555555556</v>
      </c>
      <c r="N27" s="47" t="n">
        <f aca="false">I27/141</f>
        <v>0</v>
      </c>
      <c r="O27" s="48" t="n">
        <f aca="false">J27/10</f>
        <v>0</v>
      </c>
    </row>
    <row r="28" customFormat="false" ht="18" hidden="false" customHeight="true" outlineLevel="0" collapsed="false">
      <c r="A28" s="25"/>
      <c r="B28" s="42"/>
      <c r="C28" s="69"/>
      <c r="D28" s="36" t="s">
        <v>70</v>
      </c>
      <c r="E28" s="37" t="s">
        <v>71</v>
      </c>
      <c r="F28" s="43" t="n">
        <v>13</v>
      </c>
      <c r="G28" s="44" t="n">
        <v>0</v>
      </c>
      <c r="H28" s="44" t="n">
        <v>0</v>
      </c>
      <c r="I28" s="44" t="n">
        <v>0</v>
      </c>
      <c r="J28" s="45" t="n">
        <v>0</v>
      </c>
      <c r="K28" s="46" t="n">
        <f aca="false">F28/121</f>
        <v>0.107438016528926</v>
      </c>
      <c r="L28" s="47" t="n">
        <f aca="false">G28/28</f>
        <v>0</v>
      </c>
      <c r="M28" s="47" t="n">
        <f aca="false">H28/18</f>
        <v>0</v>
      </c>
      <c r="N28" s="47" t="n">
        <f aca="false">I28/141</f>
        <v>0</v>
      </c>
      <c r="O28" s="48" t="n">
        <f aca="false">J28/10</f>
        <v>0</v>
      </c>
    </row>
    <row r="29" customFormat="false" ht="18" hidden="false" customHeight="true" outlineLevel="0" collapsed="false">
      <c r="A29" s="25"/>
      <c r="B29" s="42"/>
      <c r="C29" s="69"/>
      <c r="D29" s="36" t="s">
        <v>72</v>
      </c>
      <c r="E29" s="37" t="s">
        <v>73</v>
      </c>
      <c r="F29" s="43" t="n">
        <v>8</v>
      </c>
      <c r="G29" s="44" t="n">
        <v>0</v>
      </c>
      <c r="H29" s="44" t="n">
        <v>0</v>
      </c>
      <c r="I29" s="44" t="n">
        <v>1</v>
      </c>
      <c r="J29" s="45" t="n">
        <v>0</v>
      </c>
      <c r="K29" s="46" t="n">
        <f aca="false">F29/121</f>
        <v>0.0661157024793388</v>
      </c>
      <c r="L29" s="47" t="n">
        <f aca="false">G29/28</f>
        <v>0</v>
      </c>
      <c r="M29" s="47" t="n">
        <f aca="false">H29/18</f>
        <v>0</v>
      </c>
      <c r="N29" s="47" t="n">
        <f aca="false">I29/141</f>
        <v>0.00709219858156028</v>
      </c>
      <c r="O29" s="48" t="n">
        <f aca="false">J29/10</f>
        <v>0</v>
      </c>
    </row>
    <row r="30" customFormat="false" ht="18" hidden="false" customHeight="true" outlineLevel="0" collapsed="false">
      <c r="A30" s="25"/>
      <c r="B30" s="42"/>
      <c r="C30" s="69"/>
      <c r="D30" s="36" t="s">
        <v>74</v>
      </c>
      <c r="E30" s="37" t="s">
        <v>75</v>
      </c>
      <c r="F30" s="43" t="n">
        <v>8</v>
      </c>
      <c r="G30" s="44" t="n">
        <v>0</v>
      </c>
      <c r="H30" s="44" t="n">
        <v>0</v>
      </c>
      <c r="I30" s="44" t="n">
        <v>2</v>
      </c>
      <c r="J30" s="45" t="n">
        <v>0</v>
      </c>
      <c r="K30" s="46" t="n">
        <f aca="false">F30/121</f>
        <v>0.0661157024793388</v>
      </c>
      <c r="L30" s="47" t="n">
        <f aca="false">G30/28</f>
        <v>0</v>
      </c>
      <c r="M30" s="47" t="n">
        <f aca="false">H30/18</f>
        <v>0</v>
      </c>
      <c r="N30" s="47" t="n">
        <f aca="false">I30/141</f>
        <v>0.0141843971631206</v>
      </c>
      <c r="O30" s="48" t="n">
        <f aca="false">J30/10</f>
        <v>0</v>
      </c>
    </row>
    <row r="31" customFormat="false" ht="18" hidden="false" customHeight="true" outlineLevel="0" collapsed="false">
      <c r="A31" s="25"/>
      <c r="B31" s="42"/>
      <c r="C31" s="69"/>
      <c r="D31" s="36" t="s">
        <v>76</v>
      </c>
      <c r="E31" s="37" t="s">
        <v>77</v>
      </c>
      <c r="F31" s="43" t="n">
        <v>7</v>
      </c>
      <c r="G31" s="44" t="n">
        <v>0</v>
      </c>
      <c r="H31" s="44" t="n">
        <v>0</v>
      </c>
      <c r="I31" s="44" t="n">
        <v>1</v>
      </c>
      <c r="J31" s="45" t="n">
        <v>0</v>
      </c>
      <c r="K31" s="46" t="n">
        <f aca="false">F31/121</f>
        <v>0.0578512396694215</v>
      </c>
      <c r="L31" s="47" t="n">
        <f aca="false">G31/28</f>
        <v>0</v>
      </c>
      <c r="M31" s="47" t="n">
        <f aca="false">H31/18</f>
        <v>0</v>
      </c>
      <c r="N31" s="47" t="n">
        <f aca="false">I31/141</f>
        <v>0.00709219858156028</v>
      </c>
      <c r="O31" s="48" t="n">
        <f aca="false">J31/10</f>
        <v>0</v>
      </c>
    </row>
    <row r="32" customFormat="false" ht="18" hidden="false" customHeight="true" outlineLevel="0" collapsed="false">
      <c r="A32" s="25"/>
      <c r="B32" s="42"/>
      <c r="C32" s="68"/>
      <c r="D32" s="59" t="s">
        <v>78</v>
      </c>
      <c r="E32" s="60" t="s">
        <v>79</v>
      </c>
      <c r="F32" s="61" t="n">
        <v>15</v>
      </c>
      <c r="G32" s="62" t="n">
        <v>0</v>
      </c>
      <c r="H32" s="62" t="n">
        <v>0</v>
      </c>
      <c r="I32" s="62" t="n">
        <v>3</v>
      </c>
      <c r="J32" s="63" t="n">
        <v>0</v>
      </c>
      <c r="K32" s="64" t="n">
        <f aca="false">F32/121</f>
        <v>0.12396694214876</v>
      </c>
      <c r="L32" s="65" t="n">
        <f aca="false">G32/28</f>
        <v>0</v>
      </c>
      <c r="M32" s="65" t="n">
        <f aca="false">H32/18</f>
        <v>0</v>
      </c>
      <c r="N32" s="65" t="n">
        <f aca="false">I32/141</f>
        <v>0.0212765957446809</v>
      </c>
      <c r="O32" s="66" t="n">
        <f aca="false">J32/10</f>
        <v>0</v>
      </c>
    </row>
    <row r="33" customFormat="false" ht="18" hidden="false" customHeight="true" outlineLevel="0" collapsed="false">
      <c r="A33" s="25"/>
      <c r="B33" s="42"/>
      <c r="C33" s="49" t="s">
        <v>80</v>
      </c>
      <c r="D33" s="50" t="s">
        <v>81</v>
      </c>
      <c r="E33" s="51" t="s">
        <v>82</v>
      </c>
      <c r="F33" s="52" t="n">
        <v>14</v>
      </c>
      <c r="G33" s="53" t="n">
        <v>0</v>
      </c>
      <c r="H33" s="53" t="n">
        <v>1</v>
      </c>
      <c r="I33" s="53" t="n">
        <v>1</v>
      </c>
      <c r="J33" s="54" t="n">
        <v>0</v>
      </c>
      <c r="K33" s="55" t="n">
        <f aca="false">F33/121</f>
        <v>0.115702479338843</v>
      </c>
      <c r="L33" s="56" t="n">
        <f aca="false">G33/28</f>
        <v>0</v>
      </c>
      <c r="M33" s="56" t="n">
        <f aca="false">H33/18</f>
        <v>0.0555555555555556</v>
      </c>
      <c r="N33" s="56" t="n">
        <f aca="false">I33/141</f>
        <v>0.00709219858156028</v>
      </c>
      <c r="O33" s="57" t="n">
        <f aca="false">J33/10</f>
        <v>0</v>
      </c>
    </row>
    <row r="34" customFormat="false" ht="18" hidden="false" customHeight="true" outlineLevel="0" collapsed="false">
      <c r="A34" s="25"/>
      <c r="B34" s="42"/>
      <c r="C34" s="69"/>
      <c r="D34" s="36" t="s">
        <v>83</v>
      </c>
      <c r="E34" s="37" t="s">
        <v>84</v>
      </c>
      <c r="F34" s="43" t="n">
        <v>12</v>
      </c>
      <c r="G34" s="44" t="n">
        <v>0</v>
      </c>
      <c r="H34" s="44" t="n">
        <v>1</v>
      </c>
      <c r="I34" s="44" t="n">
        <v>0</v>
      </c>
      <c r="J34" s="45" t="n">
        <v>0</v>
      </c>
      <c r="K34" s="46" t="n">
        <f aca="false">F34/121</f>
        <v>0.0991735537190083</v>
      </c>
      <c r="L34" s="47" t="n">
        <f aca="false">G34/28</f>
        <v>0</v>
      </c>
      <c r="M34" s="47" t="n">
        <f aca="false">H34/18</f>
        <v>0.0555555555555556</v>
      </c>
      <c r="N34" s="47" t="n">
        <f aca="false">I34/141</f>
        <v>0</v>
      </c>
      <c r="O34" s="48" t="n">
        <f aca="false">J34/10</f>
        <v>0</v>
      </c>
    </row>
    <row r="35" customFormat="false" ht="18" hidden="false" customHeight="true" outlineLevel="0" collapsed="false">
      <c r="A35" s="25"/>
      <c r="B35" s="42"/>
      <c r="C35" s="68"/>
      <c r="D35" s="59" t="s">
        <v>85</v>
      </c>
      <c r="E35" s="60" t="s">
        <v>86</v>
      </c>
      <c r="F35" s="61" t="n">
        <v>9</v>
      </c>
      <c r="G35" s="62" t="n">
        <v>0</v>
      </c>
      <c r="H35" s="62" t="n">
        <v>0</v>
      </c>
      <c r="I35" s="62" t="n">
        <v>0</v>
      </c>
      <c r="J35" s="63" t="n">
        <v>0</v>
      </c>
      <c r="K35" s="64" t="n">
        <f aca="false">F35/121</f>
        <v>0.0743801652892562</v>
      </c>
      <c r="L35" s="65" t="n">
        <f aca="false">G35/28</f>
        <v>0</v>
      </c>
      <c r="M35" s="65" t="n">
        <f aca="false">H35/18</f>
        <v>0</v>
      </c>
      <c r="N35" s="65" t="n">
        <f aca="false">I35/141</f>
        <v>0</v>
      </c>
      <c r="O35" s="66" t="n">
        <f aca="false">J35/10</f>
        <v>0</v>
      </c>
    </row>
    <row r="36" customFormat="false" ht="18" hidden="false" customHeight="true" outlineLevel="0" collapsed="false">
      <c r="A36" s="25"/>
      <c r="B36" s="42"/>
      <c r="C36" s="70" t="s">
        <v>87</v>
      </c>
      <c r="D36" s="71" t="s">
        <v>88</v>
      </c>
      <c r="E36" s="72" t="s">
        <v>89</v>
      </c>
      <c r="F36" s="73" t="n">
        <v>10</v>
      </c>
      <c r="G36" s="74" t="n">
        <v>1</v>
      </c>
      <c r="H36" s="74" t="n">
        <v>0</v>
      </c>
      <c r="I36" s="74" t="n">
        <v>1</v>
      </c>
      <c r="J36" s="75" t="n">
        <v>1</v>
      </c>
      <c r="K36" s="76" t="n">
        <f aca="false">F36/121</f>
        <v>0.0826446280991736</v>
      </c>
      <c r="L36" s="77" t="n">
        <f aca="false">G36/28</f>
        <v>0.0357142857142857</v>
      </c>
      <c r="M36" s="77" t="n">
        <f aca="false">H36/18</f>
        <v>0</v>
      </c>
      <c r="N36" s="77" t="n">
        <f aca="false">I36/141</f>
        <v>0.00709219858156028</v>
      </c>
      <c r="O36" s="78" t="n">
        <f aca="false">J36/10</f>
        <v>0.1</v>
      </c>
    </row>
    <row r="37" customFormat="false" ht="18" hidden="false" customHeight="true" outlineLevel="0" collapsed="false">
      <c r="A37" s="25"/>
      <c r="B37" s="67" t="s">
        <v>90</v>
      </c>
      <c r="C37" s="49" t="s">
        <v>91</v>
      </c>
      <c r="D37" s="50" t="s">
        <v>92</v>
      </c>
      <c r="E37" s="51" t="s">
        <v>93</v>
      </c>
      <c r="F37" s="52" t="n">
        <v>14</v>
      </c>
      <c r="G37" s="53" t="n">
        <v>0</v>
      </c>
      <c r="H37" s="53" t="n">
        <v>1</v>
      </c>
      <c r="I37" s="53" t="n">
        <v>8</v>
      </c>
      <c r="J37" s="54" t="n">
        <v>1</v>
      </c>
      <c r="K37" s="55" t="n">
        <f aca="false">F37/121</f>
        <v>0.115702479338843</v>
      </c>
      <c r="L37" s="56" t="n">
        <f aca="false">G37/28</f>
        <v>0</v>
      </c>
      <c r="M37" s="56" t="n">
        <f aca="false">H37/18</f>
        <v>0.0555555555555556</v>
      </c>
      <c r="N37" s="56" t="n">
        <f aca="false">I37/141</f>
        <v>0.0567375886524823</v>
      </c>
      <c r="O37" s="57" t="n">
        <f aca="false">J37/10</f>
        <v>0.1</v>
      </c>
    </row>
    <row r="38" customFormat="false" ht="18" hidden="false" customHeight="true" outlineLevel="0" collapsed="false">
      <c r="A38" s="25"/>
      <c r="B38" s="34" t="s">
        <v>94</v>
      </c>
      <c r="C38" s="69"/>
      <c r="D38" s="36" t="s">
        <v>95</v>
      </c>
      <c r="E38" s="37" t="s">
        <v>96</v>
      </c>
      <c r="F38" s="43" t="n">
        <v>9</v>
      </c>
      <c r="G38" s="44" t="n">
        <v>0</v>
      </c>
      <c r="H38" s="44" t="n">
        <v>1</v>
      </c>
      <c r="I38" s="44" t="n">
        <v>2</v>
      </c>
      <c r="J38" s="45" t="n">
        <v>1</v>
      </c>
      <c r="K38" s="46" t="n">
        <f aca="false">F38/121</f>
        <v>0.0743801652892562</v>
      </c>
      <c r="L38" s="47" t="n">
        <f aca="false">G38/28</f>
        <v>0</v>
      </c>
      <c r="M38" s="47" t="n">
        <f aca="false">H38/18</f>
        <v>0.0555555555555556</v>
      </c>
      <c r="N38" s="47" t="n">
        <f aca="false">I38/141</f>
        <v>0.0141843971631206</v>
      </c>
      <c r="O38" s="48" t="n">
        <f aca="false">J38/10</f>
        <v>0.1</v>
      </c>
    </row>
    <row r="39" customFormat="false" ht="18" hidden="false" customHeight="true" outlineLevel="0" collapsed="false">
      <c r="A39" s="25"/>
      <c r="B39" s="42"/>
      <c r="C39" s="69"/>
      <c r="D39" s="36" t="s">
        <v>97</v>
      </c>
      <c r="E39" s="37" t="s">
        <v>98</v>
      </c>
      <c r="F39" s="43" t="n">
        <v>11</v>
      </c>
      <c r="G39" s="44" t="n">
        <v>0</v>
      </c>
      <c r="H39" s="44" t="n">
        <v>0</v>
      </c>
      <c r="I39" s="44" t="n">
        <v>2</v>
      </c>
      <c r="J39" s="45" t="n">
        <v>1</v>
      </c>
      <c r="K39" s="46" t="n">
        <f aca="false">F39/121</f>
        <v>0.0909090909090909</v>
      </c>
      <c r="L39" s="47" t="n">
        <f aca="false">G39/28</f>
        <v>0</v>
      </c>
      <c r="M39" s="47" t="n">
        <f aca="false">H39/18</f>
        <v>0</v>
      </c>
      <c r="N39" s="47" t="n">
        <f aca="false">I39/141</f>
        <v>0.0141843971631206</v>
      </c>
      <c r="O39" s="48" t="n">
        <f aca="false">J39/10</f>
        <v>0.1</v>
      </c>
    </row>
    <row r="40" customFormat="false" ht="18" hidden="false" customHeight="true" outlineLevel="0" collapsed="false">
      <c r="A40" s="25"/>
      <c r="B40" s="42"/>
      <c r="C40" s="69"/>
      <c r="D40" s="36" t="s">
        <v>99</v>
      </c>
      <c r="E40" s="37" t="s">
        <v>100</v>
      </c>
      <c r="F40" s="43" t="n">
        <v>6</v>
      </c>
      <c r="G40" s="44" t="n">
        <v>0</v>
      </c>
      <c r="H40" s="44" t="n">
        <v>0</v>
      </c>
      <c r="I40" s="44" t="n">
        <v>0</v>
      </c>
      <c r="J40" s="45" t="n">
        <v>0</v>
      </c>
      <c r="K40" s="46" t="n">
        <f aca="false">F40/121</f>
        <v>0.0495867768595041</v>
      </c>
      <c r="L40" s="47" t="n">
        <f aca="false">G40/28</f>
        <v>0</v>
      </c>
      <c r="M40" s="47" t="n">
        <f aca="false">H40/18</f>
        <v>0</v>
      </c>
      <c r="N40" s="47" t="n">
        <f aca="false">I40/141</f>
        <v>0</v>
      </c>
      <c r="O40" s="48" t="n">
        <f aca="false">J40/10</f>
        <v>0</v>
      </c>
    </row>
    <row r="41" customFormat="false" ht="18" hidden="false" customHeight="true" outlineLevel="0" collapsed="false">
      <c r="A41" s="25"/>
      <c r="B41" s="42"/>
      <c r="C41" s="68"/>
      <c r="D41" s="59" t="s">
        <v>101</v>
      </c>
      <c r="E41" s="60" t="s">
        <v>102</v>
      </c>
      <c r="F41" s="61" t="n">
        <v>4</v>
      </c>
      <c r="G41" s="62" t="n">
        <v>0</v>
      </c>
      <c r="H41" s="62" t="n">
        <v>0</v>
      </c>
      <c r="I41" s="62" t="n">
        <v>1</v>
      </c>
      <c r="J41" s="63" t="n">
        <v>0</v>
      </c>
      <c r="K41" s="64" t="n">
        <f aca="false">F41/121</f>
        <v>0.0330578512396694</v>
      </c>
      <c r="L41" s="65" t="n">
        <f aca="false">G41/28</f>
        <v>0</v>
      </c>
      <c r="M41" s="65" t="n">
        <f aca="false">H41/18</f>
        <v>0</v>
      </c>
      <c r="N41" s="65" t="n">
        <f aca="false">I41/141</f>
        <v>0.00709219858156028</v>
      </c>
      <c r="O41" s="66" t="n">
        <f aca="false">J41/10</f>
        <v>0</v>
      </c>
    </row>
    <row r="42" customFormat="false" ht="18" hidden="false" customHeight="true" outlineLevel="0" collapsed="false">
      <c r="A42" s="25"/>
      <c r="B42" s="34"/>
      <c r="C42" s="49" t="s">
        <v>103</v>
      </c>
      <c r="D42" s="50" t="s">
        <v>104</v>
      </c>
      <c r="E42" s="51" t="s">
        <v>105</v>
      </c>
      <c r="F42" s="52" t="n">
        <v>10</v>
      </c>
      <c r="G42" s="53" t="n">
        <v>1</v>
      </c>
      <c r="H42" s="53" t="n">
        <v>1</v>
      </c>
      <c r="I42" s="53" t="n">
        <v>2</v>
      </c>
      <c r="J42" s="54" t="n">
        <v>0</v>
      </c>
      <c r="K42" s="55" t="n">
        <f aca="false">F42/121</f>
        <v>0.0826446280991736</v>
      </c>
      <c r="L42" s="56" t="n">
        <f aca="false">G42/28</f>
        <v>0.0357142857142857</v>
      </c>
      <c r="M42" s="56" t="n">
        <f aca="false">H42/18</f>
        <v>0.0555555555555556</v>
      </c>
      <c r="N42" s="56" t="n">
        <f aca="false">I42/141</f>
        <v>0.0141843971631206</v>
      </c>
      <c r="O42" s="57" t="n">
        <f aca="false">J42/10</f>
        <v>0</v>
      </c>
    </row>
    <row r="43" customFormat="false" ht="18" hidden="false" customHeight="true" outlineLevel="0" collapsed="false">
      <c r="A43" s="25"/>
      <c r="B43" s="42"/>
      <c r="C43" s="35"/>
      <c r="D43" s="36" t="s">
        <v>106</v>
      </c>
      <c r="E43" s="37" t="s">
        <v>107</v>
      </c>
      <c r="F43" s="43" t="n">
        <v>10</v>
      </c>
      <c r="G43" s="44" t="n">
        <v>1</v>
      </c>
      <c r="H43" s="44" t="n">
        <v>0</v>
      </c>
      <c r="I43" s="44" t="n">
        <v>3</v>
      </c>
      <c r="J43" s="45" t="n">
        <v>0</v>
      </c>
      <c r="K43" s="46" t="n">
        <f aca="false">F43/121</f>
        <v>0.0826446280991736</v>
      </c>
      <c r="L43" s="47" t="n">
        <f aca="false">G43/28</f>
        <v>0.0357142857142857</v>
      </c>
      <c r="M43" s="47" t="n">
        <f aca="false">H43/18</f>
        <v>0</v>
      </c>
      <c r="N43" s="47" t="n">
        <f aca="false">I43/141</f>
        <v>0.0212765957446809</v>
      </c>
      <c r="O43" s="48" t="n">
        <f aca="false">J43/10</f>
        <v>0</v>
      </c>
    </row>
    <row r="44" customFormat="false" ht="18" hidden="false" customHeight="true" outlineLevel="0" collapsed="false">
      <c r="A44" s="25"/>
      <c r="B44" s="42"/>
      <c r="C44" s="35"/>
      <c r="D44" s="36" t="s">
        <v>108</v>
      </c>
      <c r="E44" s="37" t="s">
        <v>109</v>
      </c>
      <c r="F44" s="43" t="n">
        <v>7</v>
      </c>
      <c r="G44" s="44" t="n">
        <v>1</v>
      </c>
      <c r="H44" s="44" t="n">
        <v>0</v>
      </c>
      <c r="I44" s="44" t="n">
        <v>2</v>
      </c>
      <c r="J44" s="45" t="n">
        <v>0</v>
      </c>
      <c r="K44" s="46" t="n">
        <f aca="false">F44/121</f>
        <v>0.0578512396694215</v>
      </c>
      <c r="L44" s="47" t="n">
        <f aca="false">G44/28</f>
        <v>0.0357142857142857</v>
      </c>
      <c r="M44" s="47" t="n">
        <f aca="false">H44/18</f>
        <v>0</v>
      </c>
      <c r="N44" s="47" t="n">
        <f aca="false">I44/141</f>
        <v>0.0141843971631206</v>
      </c>
      <c r="O44" s="48" t="n">
        <f aca="false">J44/10</f>
        <v>0</v>
      </c>
    </row>
    <row r="45" customFormat="false" ht="18" hidden="false" customHeight="true" outlineLevel="0" collapsed="false">
      <c r="A45" s="25"/>
      <c r="B45" s="42"/>
      <c r="C45" s="35"/>
      <c r="D45" s="36" t="s">
        <v>110</v>
      </c>
      <c r="E45" s="37" t="s">
        <v>111</v>
      </c>
      <c r="F45" s="43" t="n">
        <v>9</v>
      </c>
      <c r="G45" s="44" t="n">
        <v>2</v>
      </c>
      <c r="H45" s="44" t="n">
        <v>0</v>
      </c>
      <c r="I45" s="44" t="n">
        <v>3</v>
      </c>
      <c r="J45" s="45" t="n">
        <v>0</v>
      </c>
      <c r="K45" s="46" t="n">
        <f aca="false">F45/121</f>
        <v>0.0743801652892562</v>
      </c>
      <c r="L45" s="47" t="n">
        <f aca="false">G45/28</f>
        <v>0.0714285714285714</v>
      </c>
      <c r="M45" s="47" t="n">
        <f aca="false">H45/18</f>
        <v>0</v>
      </c>
      <c r="N45" s="47" t="n">
        <f aca="false">I45/141</f>
        <v>0.0212765957446809</v>
      </c>
      <c r="O45" s="48" t="n">
        <f aca="false">J45/10</f>
        <v>0</v>
      </c>
    </row>
    <row r="46" customFormat="false" ht="18" hidden="false" customHeight="true" outlineLevel="0" collapsed="false">
      <c r="A46" s="25"/>
      <c r="B46" s="42"/>
      <c r="C46" s="35"/>
      <c r="D46" s="36" t="s">
        <v>112</v>
      </c>
      <c r="E46" s="37" t="s">
        <v>113</v>
      </c>
      <c r="F46" s="43" t="n">
        <v>5</v>
      </c>
      <c r="G46" s="44" t="n">
        <v>0</v>
      </c>
      <c r="H46" s="44" t="n">
        <v>0</v>
      </c>
      <c r="I46" s="44" t="n">
        <v>2</v>
      </c>
      <c r="J46" s="45" t="n">
        <v>0</v>
      </c>
      <c r="K46" s="46" t="n">
        <f aca="false">F46/121</f>
        <v>0.0413223140495868</v>
      </c>
      <c r="L46" s="47" t="n">
        <f aca="false">G46/28</f>
        <v>0</v>
      </c>
      <c r="M46" s="47" t="n">
        <f aca="false">H46/18</f>
        <v>0</v>
      </c>
      <c r="N46" s="47" t="n">
        <f aca="false">I46/141</f>
        <v>0.0141843971631206</v>
      </c>
      <c r="O46" s="48" t="n">
        <f aca="false">J46/10</f>
        <v>0</v>
      </c>
    </row>
    <row r="47" customFormat="false" ht="18" hidden="false" customHeight="true" outlineLevel="0" collapsed="false">
      <c r="A47" s="25"/>
      <c r="B47" s="42"/>
      <c r="C47" s="35"/>
      <c r="D47" s="36" t="s">
        <v>114</v>
      </c>
      <c r="E47" s="37" t="s">
        <v>115</v>
      </c>
      <c r="F47" s="43" t="n">
        <v>4</v>
      </c>
      <c r="G47" s="44" t="n">
        <v>0</v>
      </c>
      <c r="H47" s="44" t="n">
        <v>0</v>
      </c>
      <c r="I47" s="44" t="n">
        <v>3</v>
      </c>
      <c r="J47" s="45" t="n">
        <v>0</v>
      </c>
      <c r="K47" s="46" t="n">
        <f aca="false">F47/121</f>
        <v>0.0330578512396694</v>
      </c>
      <c r="L47" s="47" t="n">
        <f aca="false">G47/28</f>
        <v>0</v>
      </c>
      <c r="M47" s="47" t="n">
        <f aca="false">H47/18</f>
        <v>0</v>
      </c>
      <c r="N47" s="47" t="n">
        <f aca="false">I47/141</f>
        <v>0.0212765957446809</v>
      </c>
      <c r="O47" s="48" t="n">
        <f aca="false">J47/10</f>
        <v>0</v>
      </c>
    </row>
    <row r="48" customFormat="false" ht="18" hidden="false" customHeight="true" outlineLevel="0" collapsed="false">
      <c r="A48" s="25"/>
      <c r="B48" s="42"/>
      <c r="C48" s="58"/>
      <c r="D48" s="59" t="s">
        <v>116</v>
      </c>
      <c r="E48" s="60" t="s">
        <v>117</v>
      </c>
      <c r="F48" s="61" t="n">
        <v>6</v>
      </c>
      <c r="G48" s="62" t="n">
        <v>1</v>
      </c>
      <c r="H48" s="62" t="n">
        <v>0</v>
      </c>
      <c r="I48" s="62" t="n">
        <v>3</v>
      </c>
      <c r="J48" s="63" t="n">
        <v>0</v>
      </c>
      <c r="K48" s="64" t="n">
        <f aca="false">F48/121</f>
        <v>0.0495867768595041</v>
      </c>
      <c r="L48" s="65" t="n">
        <f aca="false">G48/28</f>
        <v>0.0357142857142857</v>
      </c>
      <c r="M48" s="65" t="n">
        <f aca="false">H48/18</f>
        <v>0</v>
      </c>
      <c r="N48" s="65" t="n">
        <f aca="false">I48/141</f>
        <v>0.0212765957446809</v>
      </c>
      <c r="O48" s="66" t="n">
        <f aca="false">J48/10</f>
        <v>0</v>
      </c>
    </row>
    <row r="49" customFormat="false" ht="18" hidden="false" customHeight="true" outlineLevel="0" collapsed="false">
      <c r="A49" s="25"/>
      <c r="B49" s="42"/>
      <c r="C49" s="49" t="s">
        <v>118</v>
      </c>
      <c r="D49" s="50" t="s">
        <v>119</v>
      </c>
      <c r="E49" s="51" t="s">
        <v>120</v>
      </c>
      <c r="F49" s="52" t="n">
        <v>2</v>
      </c>
      <c r="G49" s="53" t="n">
        <v>1</v>
      </c>
      <c r="H49" s="53" t="n">
        <v>3</v>
      </c>
      <c r="I49" s="53" t="n">
        <v>1</v>
      </c>
      <c r="J49" s="54" t="n">
        <v>0</v>
      </c>
      <c r="K49" s="55" t="n">
        <f aca="false">F49/121</f>
        <v>0.0165289256198347</v>
      </c>
      <c r="L49" s="56" t="n">
        <f aca="false">G49/28</f>
        <v>0.0357142857142857</v>
      </c>
      <c r="M49" s="56" t="n">
        <f aca="false">H49/18</f>
        <v>0.166666666666667</v>
      </c>
      <c r="N49" s="56" t="n">
        <f aca="false">I49/141</f>
        <v>0.00709219858156028</v>
      </c>
      <c r="O49" s="57" t="n">
        <f aca="false">J49/10</f>
        <v>0</v>
      </c>
    </row>
    <row r="50" customFormat="false" ht="18" hidden="false" customHeight="true" outlineLevel="0" collapsed="false">
      <c r="A50" s="25"/>
      <c r="B50" s="42"/>
      <c r="C50" s="35"/>
      <c r="D50" s="36" t="s">
        <v>121</v>
      </c>
      <c r="E50" s="37" t="s">
        <v>122</v>
      </c>
      <c r="F50" s="43" t="n">
        <v>2</v>
      </c>
      <c r="G50" s="44" t="n">
        <v>0</v>
      </c>
      <c r="H50" s="44" t="n">
        <v>1</v>
      </c>
      <c r="I50" s="44" t="n">
        <v>0</v>
      </c>
      <c r="J50" s="45" t="n">
        <v>0</v>
      </c>
      <c r="K50" s="46" t="n">
        <f aca="false">F50/121</f>
        <v>0.0165289256198347</v>
      </c>
      <c r="L50" s="47" t="n">
        <f aca="false">G50/28</f>
        <v>0</v>
      </c>
      <c r="M50" s="47" t="n">
        <f aca="false">H50/18</f>
        <v>0.0555555555555556</v>
      </c>
      <c r="N50" s="47" t="n">
        <f aca="false">I50/141</f>
        <v>0</v>
      </c>
      <c r="O50" s="48" t="n">
        <f aca="false">J50/10</f>
        <v>0</v>
      </c>
    </row>
    <row r="51" customFormat="false" ht="18" hidden="false" customHeight="true" outlineLevel="0" collapsed="false">
      <c r="A51" s="25"/>
      <c r="B51" s="42"/>
      <c r="C51" s="58"/>
      <c r="D51" s="59" t="s">
        <v>123</v>
      </c>
      <c r="E51" s="60" t="s">
        <v>124</v>
      </c>
      <c r="F51" s="61" t="n">
        <v>2</v>
      </c>
      <c r="G51" s="62" t="n">
        <v>1</v>
      </c>
      <c r="H51" s="62" t="n">
        <v>1</v>
      </c>
      <c r="I51" s="62" t="n">
        <v>0</v>
      </c>
      <c r="J51" s="63" t="n">
        <v>0</v>
      </c>
      <c r="K51" s="64" t="n">
        <f aca="false">F51/121</f>
        <v>0.0165289256198347</v>
      </c>
      <c r="L51" s="65" t="n">
        <f aca="false">G51/28</f>
        <v>0.0357142857142857</v>
      </c>
      <c r="M51" s="65" t="n">
        <f aca="false">H51/18</f>
        <v>0.0555555555555556</v>
      </c>
      <c r="N51" s="65" t="n">
        <f aca="false">I51/141</f>
        <v>0</v>
      </c>
      <c r="O51" s="66" t="n">
        <f aca="false">J51/10</f>
        <v>0</v>
      </c>
    </row>
    <row r="52" customFormat="false" ht="18" hidden="false" customHeight="true" outlineLevel="0" collapsed="false">
      <c r="A52" s="25"/>
      <c r="B52" s="67" t="s">
        <v>125</v>
      </c>
      <c r="C52" s="70" t="s">
        <v>126</v>
      </c>
      <c r="D52" s="71" t="s">
        <v>127</v>
      </c>
      <c r="E52" s="72" t="s">
        <v>128</v>
      </c>
      <c r="F52" s="73" t="n">
        <v>13</v>
      </c>
      <c r="G52" s="74" t="n">
        <v>2</v>
      </c>
      <c r="H52" s="74" t="n">
        <v>2</v>
      </c>
      <c r="I52" s="74" t="n">
        <v>3</v>
      </c>
      <c r="J52" s="75" t="n">
        <v>0</v>
      </c>
      <c r="K52" s="76" t="n">
        <f aca="false">F52/121</f>
        <v>0.107438016528926</v>
      </c>
      <c r="L52" s="77" t="n">
        <f aca="false">G52/28</f>
        <v>0.0714285714285714</v>
      </c>
      <c r="M52" s="77" t="n">
        <f aca="false">H52/18</f>
        <v>0.111111111111111</v>
      </c>
      <c r="N52" s="77" t="n">
        <f aca="false">I52/141</f>
        <v>0.0212765957446809</v>
      </c>
      <c r="O52" s="78" t="n">
        <f aca="false">J52/10</f>
        <v>0</v>
      </c>
    </row>
    <row r="53" customFormat="false" ht="18" hidden="false" customHeight="true" outlineLevel="0" collapsed="false">
      <c r="A53" s="25"/>
      <c r="B53" s="34" t="s">
        <v>129</v>
      </c>
      <c r="C53" s="49" t="s">
        <v>130</v>
      </c>
      <c r="D53" s="50" t="s">
        <v>131</v>
      </c>
      <c r="E53" s="51" t="s">
        <v>132</v>
      </c>
      <c r="F53" s="52" t="n">
        <v>18</v>
      </c>
      <c r="G53" s="53" t="n">
        <v>0</v>
      </c>
      <c r="H53" s="53" t="n">
        <v>0</v>
      </c>
      <c r="I53" s="53" t="n">
        <v>11</v>
      </c>
      <c r="J53" s="54" t="n">
        <v>0</v>
      </c>
      <c r="K53" s="55" t="n">
        <f aca="false">F53/121</f>
        <v>0.148760330578512</v>
      </c>
      <c r="L53" s="56" t="n">
        <f aca="false">G53/28</f>
        <v>0</v>
      </c>
      <c r="M53" s="56" t="n">
        <f aca="false">H53/18</f>
        <v>0</v>
      </c>
      <c r="N53" s="56" t="n">
        <f aca="false">I53/141</f>
        <v>0.0780141843971631</v>
      </c>
      <c r="O53" s="57" t="n">
        <f aca="false">J53/10</f>
        <v>0</v>
      </c>
    </row>
    <row r="54" customFormat="false" ht="18" hidden="false" customHeight="true" outlineLevel="0" collapsed="false">
      <c r="A54" s="25"/>
      <c r="B54" s="42"/>
      <c r="C54" s="35"/>
      <c r="D54" s="36" t="s">
        <v>133</v>
      </c>
      <c r="E54" s="37" t="s">
        <v>134</v>
      </c>
      <c r="F54" s="43" t="n">
        <v>7</v>
      </c>
      <c r="G54" s="44" t="n">
        <v>0</v>
      </c>
      <c r="H54" s="44" t="n">
        <v>0</v>
      </c>
      <c r="I54" s="44" t="n">
        <v>5</v>
      </c>
      <c r="J54" s="45" t="n">
        <v>0</v>
      </c>
      <c r="K54" s="46" t="n">
        <f aca="false">F54/121</f>
        <v>0.0578512396694215</v>
      </c>
      <c r="L54" s="47" t="n">
        <f aca="false">G54/28</f>
        <v>0</v>
      </c>
      <c r="M54" s="47" t="n">
        <f aca="false">H54/18</f>
        <v>0</v>
      </c>
      <c r="N54" s="47" t="n">
        <f aca="false">I54/141</f>
        <v>0.0354609929078014</v>
      </c>
      <c r="O54" s="48" t="n">
        <f aca="false">J54/10</f>
        <v>0</v>
      </c>
    </row>
    <row r="55" customFormat="false" ht="18" hidden="false" customHeight="true" outlineLevel="0" collapsed="false">
      <c r="A55" s="25"/>
      <c r="B55" s="42"/>
      <c r="C55" s="35"/>
      <c r="D55" s="36" t="s">
        <v>135</v>
      </c>
      <c r="E55" s="37" t="s">
        <v>136</v>
      </c>
      <c r="F55" s="43" t="n">
        <v>3</v>
      </c>
      <c r="G55" s="44" t="n">
        <v>0</v>
      </c>
      <c r="H55" s="44" t="n">
        <v>0</v>
      </c>
      <c r="I55" s="44" t="n">
        <v>2</v>
      </c>
      <c r="J55" s="45" t="n">
        <v>0</v>
      </c>
      <c r="K55" s="46" t="n">
        <f aca="false">F55/121</f>
        <v>0.0247933884297521</v>
      </c>
      <c r="L55" s="47" t="n">
        <f aca="false">G55/28</f>
        <v>0</v>
      </c>
      <c r="M55" s="47" t="n">
        <f aca="false">H55/18</f>
        <v>0</v>
      </c>
      <c r="N55" s="47" t="n">
        <f aca="false">I55/141</f>
        <v>0.0141843971631206</v>
      </c>
      <c r="O55" s="48" t="n">
        <f aca="false">J55/10</f>
        <v>0</v>
      </c>
    </row>
    <row r="56" customFormat="false" ht="18" hidden="false" customHeight="true" outlineLevel="0" collapsed="false">
      <c r="A56" s="25"/>
      <c r="B56" s="42"/>
      <c r="C56" s="58"/>
      <c r="D56" s="59" t="s">
        <v>137</v>
      </c>
      <c r="E56" s="60" t="s">
        <v>138</v>
      </c>
      <c r="F56" s="61" t="n">
        <v>17</v>
      </c>
      <c r="G56" s="62" t="n">
        <v>0</v>
      </c>
      <c r="H56" s="62" t="n">
        <v>0</v>
      </c>
      <c r="I56" s="62" t="n">
        <v>8</v>
      </c>
      <c r="J56" s="63" t="n">
        <v>0</v>
      </c>
      <c r="K56" s="64" t="n">
        <f aca="false">F56/121</f>
        <v>0.140495867768595</v>
      </c>
      <c r="L56" s="65" t="n">
        <f aca="false">G56/28</f>
        <v>0</v>
      </c>
      <c r="M56" s="65" t="n">
        <f aca="false">H56/18</f>
        <v>0</v>
      </c>
      <c r="N56" s="65" t="n">
        <f aca="false">I56/141</f>
        <v>0.0567375886524823</v>
      </c>
      <c r="O56" s="66" t="n">
        <f aca="false">J56/10</f>
        <v>0</v>
      </c>
    </row>
    <row r="57" customFormat="false" ht="18" hidden="false" customHeight="true" outlineLevel="0" collapsed="false">
      <c r="A57" s="25"/>
      <c r="B57" s="42"/>
      <c r="C57" s="49" t="s">
        <v>139</v>
      </c>
      <c r="D57" s="50" t="s">
        <v>140</v>
      </c>
      <c r="E57" s="51" t="s">
        <v>141</v>
      </c>
      <c r="F57" s="52" t="n">
        <v>6</v>
      </c>
      <c r="G57" s="53" t="n">
        <v>0</v>
      </c>
      <c r="H57" s="53" t="n">
        <v>0</v>
      </c>
      <c r="I57" s="53" t="n">
        <v>3</v>
      </c>
      <c r="J57" s="54" t="n">
        <v>0</v>
      </c>
      <c r="K57" s="55" t="n">
        <f aca="false">F57/121</f>
        <v>0.0495867768595041</v>
      </c>
      <c r="L57" s="56" t="n">
        <f aca="false">G57/28</f>
        <v>0</v>
      </c>
      <c r="M57" s="56" t="n">
        <f aca="false">H57/18</f>
        <v>0</v>
      </c>
      <c r="N57" s="56" t="n">
        <f aca="false">I57/141</f>
        <v>0.0212765957446809</v>
      </c>
      <c r="O57" s="57" t="n">
        <f aca="false">J57/10</f>
        <v>0</v>
      </c>
    </row>
    <row r="58" customFormat="false" ht="18" hidden="false" customHeight="true" outlineLevel="0" collapsed="false">
      <c r="A58" s="25"/>
      <c r="B58" s="42"/>
      <c r="C58" s="69"/>
      <c r="D58" s="36" t="s">
        <v>142</v>
      </c>
      <c r="E58" s="37" t="s">
        <v>143</v>
      </c>
      <c r="F58" s="43" t="n">
        <v>7</v>
      </c>
      <c r="G58" s="44" t="n">
        <v>1</v>
      </c>
      <c r="H58" s="44" t="n">
        <v>0</v>
      </c>
      <c r="I58" s="44" t="n">
        <v>2</v>
      </c>
      <c r="J58" s="45" t="n">
        <v>0</v>
      </c>
      <c r="K58" s="46" t="n">
        <f aca="false">F58/121</f>
        <v>0.0578512396694215</v>
      </c>
      <c r="L58" s="47" t="n">
        <f aca="false">G58/28</f>
        <v>0.0357142857142857</v>
      </c>
      <c r="M58" s="47" t="n">
        <f aca="false">H58/18</f>
        <v>0</v>
      </c>
      <c r="N58" s="47" t="n">
        <f aca="false">I58/141</f>
        <v>0.0141843971631206</v>
      </c>
      <c r="O58" s="48" t="n">
        <f aca="false">J58/10</f>
        <v>0</v>
      </c>
    </row>
    <row r="59" customFormat="false" ht="18" hidden="false" customHeight="true" outlineLevel="0" collapsed="false">
      <c r="A59" s="25"/>
      <c r="B59" s="42"/>
      <c r="C59" s="69"/>
      <c r="D59" s="36" t="s">
        <v>144</v>
      </c>
      <c r="E59" s="37" t="s">
        <v>145</v>
      </c>
      <c r="F59" s="43" t="n">
        <v>5</v>
      </c>
      <c r="G59" s="44" t="n">
        <v>0</v>
      </c>
      <c r="H59" s="44" t="n">
        <v>1</v>
      </c>
      <c r="I59" s="44" t="n">
        <v>2</v>
      </c>
      <c r="J59" s="45" t="n">
        <v>0</v>
      </c>
      <c r="K59" s="46" t="n">
        <f aca="false">F59/121</f>
        <v>0.0413223140495868</v>
      </c>
      <c r="L59" s="47" t="n">
        <f aca="false">G59/28</f>
        <v>0</v>
      </c>
      <c r="M59" s="47" t="n">
        <f aca="false">H59/18</f>
        <v>0.0555555555555556</v>
      </c>
      <c r="N59" s="47" t="n">
        <f aca="false">I59/141</f>
        <v>0.0141843971631206</v>
      </c>
      <c r="O59" s="48" t="n">
        <f aca="false">J59/10</f>
        <v>0</v>
      </c>
    </row>
    <row r="60" customFormat="false" ht="18" hidden="false" customHeight="true" outlineLevel="0" collapsed="false">
      <c r="A60" s="25"/>
      <c r="B60" s="42"/>
      <c r="C60" s="69"/>
      <c r="D60" s="36" t="s">
        <v>146</v>
      </c>
      <c r="E60" s="37" t="s">
        <v>147</v>
      </c>
      <c r="F60" s="43" t="n">
        <v>6</v>
      </c>
      <c r="G60" s="44" t="n">
        <v>0</v>
      </c>
      <c r="H60" s="44" t="n">
        <v>1</v>
      </c>
      <c r="I60" s="44" t="n">
        <v>5</v>
      </c>
      <c r="J60" s="45" t="n">
        <v>0</v>
      </c>
      <c r="K60" s="46" t="n">
        <f aca="false">F60/121</f>
        <v>0.0495867768595041</v>
      </c>
      <c r="L60" s="47" t="n">
        <f aca="false">G60/28</f>
        <v>0</v>
      </c>
      <c r="M60" s="47" t="n">
        <f aca="false">H60/18</f>
        <v>0.0555555555555556</v>
      </c>
      <c r="N60" s="47" t="n">
        <f aca="false">I60/141</f>
        <v>0.0354609929078014</v>
      </c>
      <c r="O60" s="48" t="n">
        <f aca="false">J60/10</f>
        <v>0</v>
      </c>
    </row>
    <row r="61" customFormat="false" ht="18" hidden="false" customHeight="true" outlineLevel="0" collapsed="false">
      <c r="A61" s="25"/>
      <c r="B61" s="42"/>
      <c r="C61" s="68"/>
      <c r="D61" s="59" t="s">
        <v>148</v>
      </c>
      <c r="E61" s="60" t="s">
        <v>149</v>
      </c>
      <c r="F61" s="61" t="n">
        <v>4</v>
      </c>
      <c r="G61" s="62" t="n">
        <v>0</v>
      </c>
      <c r="H61" s="62" t="n">
        <v>0</v>
      </c>
      <c r="I61" s="62" t="n">
        <v>3</v>
      </c>
      <c r="J61" s="63" t="n">
        <v>0</v>
      </c>
      <c r="K61" s="64" t="n">
        <f aca="false">F61/121</f>
        <v>0.0330578512396694</v>
      </c>
      <c r="L61" s="65" t="n">
        <f aca="false">G61/28</f>
        <v>0</v>
      </c>
      <c r="M61" s="65" t="n">
        <f aca="false">H61/18</f>
        <v>0</v>
      </c>
      <c r="N61" s="65" t="n">
        <f aca="false">I61/141</f>
        <v>0.0212765957446809</v>
      </c>
      <c r="O61" s="66" t="n">
        <f aca="false">J61/10</f>
        <v>0</v>
      </c>
    </row>
    <row r="62" customFormat="false" ht="18" hidden="false" customHeight="true" outlineLevel="0" collapsed="false">
      <c r="A62" s="25"/>
      <c r="B62" s="67" t="s">
        <v>150</v>
      </c>
      <c r="C62" s="70" t="s">
        <v>151</v>
      </c>
      <c r="D62" s="71" t="s">
        <v>152</v>
      </c>
      <c r="E62" s="72" t="s">
        <v>153</v>
      </c>
      <c r="F62" s="73" t="n">
        <v>6</v>
      </c>
      <c r="G62" s="74" t="n">
        <v>0</v>
      </c>
      <c r="H62" s="74" t="n">
        <v>0</v>
      </c>
      <c r="I62" s="74" t="n">
        <v>3</v>
      </c>
      <c r="J62" s="75" t="n">
        <v>0</v>
      </c>
      <c r="K62" s="76" t="n">
        <f aca="false">F62/121</f>
        <v>0.0495867768595041</v>
      </c>
      <c r="L62" s="77" t="n">
        <f aca="false">G62/28</f>
        <v>0</v>
      </c>
      <c r="M62" s="77" t="n">
        <f aca="false">H62/18</f>
        <v>0</v>
      </c>
      <c r="N62" s="77" t="n">
        <f aca="false">I62/141</f>
        <v>0.0212765957446809</v>
      </c>
      <c r="O62" s="78" t="n">
        <f aca="false">J62/10</f>
        <v>0</v>
      </c>
    </row>
    <row r="63" customFormat="false" ht="18" hidden="false" customHeight="true" outlineLevel="0" collapsed="false">
      <c r="A63" s="25"/>
      <c r="B63" s="34" t="s">
        <v>154</v>
      </c>
      <c r="C63" s="49" t="s">
        <v>155</v>
      </c>
      <c r="D63" s="50" t="s">
        <v>156</v>
      </c>
      <c r="E63" s="51" t="s">
        <v>157</v>
      </c>
      <c r="F63" s="52" t="n">
        <v>3</v>
      </c>
      <c r="G63" s="53" t="n">
        <v>0</v>
      </c>
      <c r="H63" s="53" t="n">
        <v>0</v>
      </c>
      <c r="I63" s="53" t="n">
        <v>2</v>
      </c>
      <c r="J63" s="54" t="n">
        <v>0</v>
      </c>
      <c r="K63" s="55" t="n">
        <f aca="false">F63/121</f>
        <v>0.0247933884297521</v>
      </c>
      <c r="L63" s="56" t="n">
        <f aca="false">G63/28</f>
        <v>0</v>
      </c>
      <c r="M63" s="56" t="n">
        <f aca="false">H63/18</f>
        <v>0</v>
      </c>
      <c r="N63" s="56" t="n">
        <f aca="false">I63/141</f>
        <v>0.0141843971631206</v>
      </c>
      <c r="O63" s="57" t="n">
        <f aca="false">J63/10</f>
        <v>0</v>
      </c>
    </row>
    <row r="64" customFormat="false" ht="18" hidden="false" customHeight="true" outlineLevel="0" collapsed="false">
      <c r="A64" s="25"/>
      <c r="B64" s="42"/>
      <c r="C64" s="58"/>
      <c r="D64" s="59" t="s">
        <v>158</v>
      </c>
      <c r="E64" s="60" t="s">
        <v>159</v>
      </c>
      <c r="F64" s="61" t="n">
        <v>1</v>
      </c>
      <c r="G64" s="62" t="n">
        <v>0</v>
      </c>
      <c r="H64" s="62" t="n">
        <v>0</v>
      </c>
      <c r="I64" s="62" t="n">
        <v>0</v>
      </c>
      <c r="J64" s="63" t="n">
        <v>0</v>
      </c>
      <c r="K64" s="64" t="n">
        <f aca="false">F64/121</f>
        <v>0.00826446280991736</v>
      </c>
      <c r="L64" s="65" t="n">
        <f aca="false">G64/28</f>
        <v>0</v>
      </c>
      <c r="M64" s="65" t="n">
        <f aca="false">H64/18</f>
        <v>0</v>
      </c>
      <c r="N64" s="65" t="n">
        <f aca="false">I64/141</f>
        <v>0</v>
      </c>
      <c r="O64" s="66" t="n">
        <f aca="false">J64/10</f>
        <v>0</v>
      </c>
    </row>
    <row r="65" customFormat="false" ht="18" hidden="false" customHeight="true" outlineLevel="0" collapsed="false">
      <c r="A65" s="25"/>
      <c r="B65" s="42"/>
      <c r="C65" s="49" t="s">
        <v>160</v>
      </c>
      <c r="D65" s="50" t="s">
        <v>161</v>
      </c>
      <c r="E65" s="51" t="s">
        <v>162</v>
      </c>
      <c r="F65" s="52" t="n">
        <v>3</v>
      </c>
      <c r="G65" s="53" t="n">
        <v>0</v>
      </c>
      <c r="H65" s="53" t="n">
        <v>0</v>
      </c>
      <c r="I65" s="53" t="n">
        <v>1</v>
      </c>
      <c r="J65" s="54" t="n">
        <v>0</v>
      </c>
      <c r="K65" s="55" t="n">
        <f aca="false">F65/121</f>
        <v>0.0247933884297521</v>
      </c>
      <c r="L65" s="56" t="n">
        <f aca="false">G65/28</f>
        <v>0</v>
      </c>
      <c r="M65" s="56" t="n">
        <f aca="false">H65/18</f>
        <v>0</v>
      </c>
      <c r="N65" s="56" t="n">
        <f aca="false">I65/141</f>
        <v>0.00709219858156028</v>
      </c>
      <c r="O65" s="57" t="n">
        <f aca="false">J65/10</f>
        <v>0</v>
      </c>
    </row>
    <row r="66" customFormat="false" ht="18" hidden="false" customHeight="true" outlineLevel="0" collapsed="false">
      <c r="A66" s="25"/>
      <c r="B66" s="42"/>
      <c r="C66" s="35"/>
      <c r="D66" s="36" t="s">
        <v>163</v>
      </c>
      <c r="E66" s="37" t="s">
        <v>164</v>
      </c>
      <c r="F66" s="43" t="n">
        <v>6</v>
      </c>
      <c r="G66" s="44" t="n">
        <v>0</v>
      </c>
      <c r="H66" s="44" t="n">
        <v>0</v>
      </c>
      <c r="I66" s="44" t="n">
        <v>1</v>
      </c>
      <c r="J66" s="45" t="n">
        <v>0</v>
      </c>
      <c r="K66" s="46" t="n">
        <f aca="false">F66/121</f>
        <v>0.0495867768595041</v>
      </c>
      <c r="L66" s="47" t="n">
        <f aca="false">G66/28</f>
        <v>0</v>
      </c>
      <c r="M66" s="47" t="n">
        <f aca="false">H66/18</f>
        <v>0</v>
      </c>
      <c r="N66" s="47" t="n">
        <f aca="false">I66/141</f>
        <v>0.00709219858156028</v>
      </c>
      <c r="O66" s="48" t="n">
        <f aca="false">J66/10</f>
        <v>0</v>
      </c>
    </row>
    <row r="67" customFormat="false" ht="18" hidden="false" customHeight="true" outlineLevel="0" collapsed="false">
      <c r="A67" s="25"/>
      <c r="B67" s="42"/>
      <c r="C67" s="58"/>
      <c r="D67" s="59" t="s">
        <v>165</v>
      </c>
      <c r="E67" s="60" t="s">
        <v>166</v>
      </c>
      <c r="F67" s="61" t="n">
        <v>6</v>
      </c>
      <c r="G67" s="62" t="n">
        <v>0</v>
      </c>
      <c r="H67" s="62" t="n">
        <v>0</v>
      </c>
      <c r="I67" s="62" t="n">
        <v>1</v>
      </c>
      <c r="J67" s="63" t="n">
        <v>0</v>
      </c>
      <c r="K67" s="64" t="n">
        <f aca="false">F67/121</f>
        <v>0.0495867768595041</v>
      </c>
      <c r="L67" s="65" t="n">
        <f aca="false">G67/28</f>
        <v>0</v>
      </c>
      <c r="M67" s="65" t="n">
        <f aca="false">H67/18</f>
        <v>0</v>
      </c>
      <c r="N67" s="65" t="n">
        <f aca="false">I67/141</f>
        <v>0.00709219858156028</v>
      </c>
      <c r="O67" s="66" t="n">
        <f aca="false">J67/10</f>
        <v>0</v>
      </c>
    </row>
    <row r="68" customFormat="false" ht="18" hidden="false" customHeight="true" outlineLevel="0" collapsed="false">
      <c r="A68" s="25"/>
      <c r="B68" s="67" t="s">
        <v>167</v>
      </c>
      <c r="C68" s="49" t="s">
        <v>168</v>
      </c>
      <c r="D68" s="50" t="s">
        <v>169</v>
      </c>
      <c r="E68" s="51" t="s">
        <v>170</v>
      </c>
      <c r="F68" s="52" t="n">
        <v>12</v>
      </c>
      <c r="G68" s="53" t="n">
        <v>1</v>
      </c>
      <c r="H68" s="53" t="n">
        <v>1</v>
      </c>
      <c r="I68" s="53" t="n">
        <v>4</v>
      </c>
      <c r="J68" s="54" t="n">
        <v>0</v>
      </c>
      <c r="K68" s="55" t="n">
        <f aca="false">F68/121</f>
        <v>0.0991735537190083</v>
      </c>
      <c r="L68" s="56" t="n">
        <f aca="false">G68/28</f>
        <v>0.0357142857142857</v>
      </c>
      <c r="M68" s="56" t="n">
        <f aca="false">H68/18</f>
        <v>0.0555555555555556</v>
      </c>
      <c r="N68" s="56" t="n">
        <f aca="false">I68/141</f>
        <v>0.0283687943262411</v>
      </c>
      <c r="O68" s="57" t="n">
        <f aca="false">J68/10</f>
        <v>0</v>
      </c>
    </row>
    <row r="69" customFormat="false" ht="18" hidden="false" customHeight="true" outlineLevel="0" collapsed="false">
      <c r="A69" s="25"/>
      <c r="B69" s="42"/>
      <c r="C69" s="69"/>
      <c r="D69" s="36" t="s">
        <v>171</v>
      </c>
      <c r="E69" s="37" t="s">
        <v>172</v>
      </c>
      <c r="F69" s="43" t="n">
        <v>12</v>
      </c>
      <c r="G69" s="44" t="n">
        <v>1</v>
      </c>
      <c r="H69" s="44" t="n">
        <v>1</v>
      </c>
      <c r="I69" s="44" t="n">
        <v>2</v>
      </c>
      <c r="J69" s="45" t="n">
        <v>0</v>
      </c>
      <c r="K69" s="46" t="n">
        <f aca="false">F69/121</f>
        <v>0.0991735537190083</v>
      </c>
      <c r="L69" s="47" t="n">
        <f aca="false">G69/28</f>
        <v>0.0357142857142857</v>
      </c>
      <c r="M69" s="47" t="n">
        <f aca="false">H69/18</f>
        <v>0.0555555555555556</v>
      </c>
      <c r="N69" s="47" t="n">
        <f aca="false">I69/141</f>
        <v>0.0141843971631206</v>
      </c>
      <c r="O69" s="48" t="n">
        <f aca="false">J69/10</f>
        <v>0</v>
      </c>
    </row>
    <row r="70" customFormat="false" ht="18" hidden="false" customHeight="true" outlineLevel="0" collapsed="false">
      <c r="A70" s="25"/>
      <c r="B70" s="42"/>
      <c r="C70" s="69"/>
      <c r="D70" s="36" t="s">
        <v>173</v>
      </c>
      <c r="E70" s="37" t="s">
        <v>174</v>
      </c>
      <c r="F70" s="43" t="n">
        <v>4</v>
      </c>
      <c r="G70" s="44" t="n">
        <v>0</v>
      </c>
      <c r="H70" s="44" t="n">
        <v>0</v>
      </c>
      <c r="I70" s="44" t="n">
        <v>4</v>
      </c>
      <c r="J70" s="45" t="n">
        <v>0</v>
      </c>
      <c r="K70" s="46" t="n">
        <f aca="false">F70/121</f>
        <v>0.0330578512396694</v>
      </c>
      <c r="L70" s="47" t="n">
        <f aca="false">G70/28</f>
        <v>0</v>
      </c>
      <c r="M70" s="47" t="n">
        <f aca="false">H70/18</f>
        <v>0</v>
      </c>
      <c r="N70" s="47" t="n">
        <f aca="false">I70/141</f>
        <v>0.0283687943262411</v>
      </c>
      <c r="O70" s="48" t="n">
        <f aca="false">J70/10</f>
        <v>0</v>
      </c>
    </row>
    <row r="71" customFormat="false" ht="18" hidden="false" customHeight="true" outlineLevel="0" collapsed="false">
      <c r="A71" s="25"/>
      <c r="B71" s="42"/>
      <c r="C71" s="69"/>
      <c r="D71" s="36" t="s">
        <v>175</v>
      </c>
      <c r="E71" s="37" t="s">
        <v>176</v>
      </c>
      <c r="F71" s="43" t="n">
        <v>4</v>
      </c>
      <c r="G71" s="44" t="n">
        <v>0</v>
      </c>
      <c r="H71" s="44" t="n">
        <v>0</v>
      </c>
      <c r="I71" s="44" t="n">
        <v>1</v>
      </c>
      <c r="J71" s="45" t="n">
        <v>0</v>
      </c>
      <c r="K71" s="46" t="n">
        <f aca="false">F71/121</f>
        <v>0.0330578512396694</v>
      </c>
      <c r="L71" s="47" t="n">
        <f aca="false">G71/28</f>
        <v>0</v>
      </c>
      <c r="M71" s="47" t="n">
        <f aca="false">H71/18</f>
        <v>0</v>
      </c>
      <c r="N71" s="47" t="n">
        <f aca="false">I71/141</f>
        <v>0.00709219858156028</v>
      </c>
      <c r="O71" s="48" t="n">
        <f aca="false">J71/10</f>
        <v>0</v>
      </c>
    </row>
    <row r="72" customFormat="false" ht="18" hidden="false" customHeight="true" outlineLevel="0" collapsed="false">
      <c r="A72" s="25"/>
      <c r="B72" s="42"/>
      <c r="C72" s="69"/>
      <c r="D72" s="36" t="s">
        <v>177</v>
      </c>
      <c r="E72" s="37" t="s">
        <v>178</v>
      </c>
      <c r="F72" s="43" t="n">
        <v>7</v>
      </c>
      <c r="G72" s="44" t="n">
        <v>1</v>
      </c>
      <c r="H72" s="44" t="n">
        <v>0</v>
      </c>
      <c r="I72" s="44" t="n">
        <v>2</v>
      </c>
      <c r="J72" s="45" t="n">
        <v>0</v>
      </c>
      <c r="K72" s="46" t="n">
        <f aca="false">F72/121</f>
        <v>0.0578512396694215</v>
      </c>
      <c r="L72" s="47" t="n">
        <f aca="false">G72/28</f>
        <v>0.0357142857142857</v>
      </c>
      <c r="M72" s="47" t="n">
        <f aca="false">H72/18</f>
        <v>0</v>
      </c>
      <c r="N72" s="47" t="n">
        <f aca="false">I72/141</f>
        <v>0.0141843971631206</v>
      </c>
      <c r="O72" s="48" t="n">
        <f aca="false">J72/10</f>
        <v>0</v>
      </c>
    </row>
    <row r="73" customFormat="false" ht="18" hidden="false" customHeight="true" outlineLevel="0" collapsed="false">
      <c r="A73" s="25"/>
      <c r="B73" s="42"/>
      <c r="C73" s="68"/>
      <c r="D73" s="59" t="s">
        <v>179</v>
      </c>
      <c r="E73" s="60" t="s">
        <v>180</v>
      </c>
      <c r="F73" s="61" t="n">
        <v>1</v>
      </c>
      <c r="G73" s="62" t="n">
        <v>1</v>
      </c>
      <c r="H73" s="62" t="n">
        <v>0</v>
      </c>
      <c r="I73" s="62" t="n">
        <v>0</v>
      </c>
      <c r="J73" s="63" t="n">
        <v>0</v>
      </c>
      <c r="K73" s="64" t="n">
        <f aca="false">F73/121</f>
        <v>0.00826446280991736</v>
      </c>
      <c r="L73" s="65" t="n">
        <f aca="false">G73/28</f>
        <v>0.0357142857142857</v>
      </c>
      <c r="M73" s="65" t="n">
        <f aca="false">H73/18</f>
        <v>0</v>
      </c>
      <c r="N73" s="65" t="n">
        <f aca="false">I73/141</f>
        <v>0</v>
      </c>
      <c r="O73" s="66" t="n">
        <f aca="false">J73/10</f>
        <v>0</v>
      </c>
    </row>
    <row r="74" customFormat="false" ht="18" hidden="false" customHeight="true" outlineLevel="0" collapsed="false">
      <c r="A74" s="79"/>
      <c r="B74" s="80"/>
      <c r="C74" s="70" t="s">
        <v>181</v>
      </c>
      <c r="D74" s="71" t="s">
        <v>182</v>
      </c>
      <c r="E74" s="72" t="s">
        <v>183</v>
      </c>
      <c r="F74" s="73" t="n">
        <v>6</v>
      </c>
      <c r="G74" s="74" t="n">
        <v>1</v>
      </c>
      <c r="H74" s="74" t="n">
        <v>1</v>
      </c>
      <c r="I74" s="74" t="n">
        <v>3</v>
      </c>
      <c r="J74" s="75" t="n">
        <v>0</v>
      </c>
      <c r="K74" s="76" t="n">
        <f aca="false">F74/121</f>
        <v>0.0495867768595041</v>
      </c>
      <c r="L74" s="77" t="n">
        <f aca="false">G74/28</f>
        <v>0.0357142857142857</v>
      </c>
      <c r="M74" s="77" t="n">
        <f aca="false">H74/18</f>
        <v>0.0555555555555556</v>
      </c>
      <c r="N74" s="77" t="n">
        <f aca="false">I74/141</f>
        <v>0.0212765957446809</v>
      </c>
      <c r="O74" s="78" t="n">
        <f aca="false">J74/10</f>
        <v>0</v>
      </c>
    </row>
    <row r="75" customFormat="false" ht="18" hidden="false" customHeight="true" outlineLevel="0" collapsed="false">
      <c r="A75" s="81" t="s">
        <v>184</v>
      </c>
      <c r="B75" s="67" t="s">
        <v>185</v>
      </c>
      <c r="C75" s="49" t="s">
        <v>186</v>
      </c>
      <c r="D75" s="50" t="s">
        <v>187</v>
      </c>
      <c r="E75" s="51" t="s">
        <v>188</v>
      </c>
      <c r="F75" s="52" t="n">
        <v>13</v>
      </c>
      <c r="G75" s="53" t="n">
        <v>0</v>
      </c>
      <c r="H75" s="53" t="n">
        <v>2</v>
      </c>
      <c r="I75" s="53" t="n">
        <v>7</v>
      </c>
      <c r="J75" s="54" t="n">
        <v>1</v>
      </c>
      <c r="K75" s="55" t="n">
        <f aca="false">F75/121</f>
        <v>0.107438016528926</v>
      </c>
      <c r="L75" s="56" t="n">
        <f aca="false">G75/28</f>
        <v>0</v>
      </c>
      <c r="M75" s="56" t="n">
        <f aca="false">H75/18</f>
        <v>0.111111111111111</v>
      </c>
      <c r="N75" s="56" t="n">
        <f aca="false">I75/141</f>
        <v>0.049645390070922</v>
      </c>
      <c r="O75" s="57" t="n">
        <f aca="false">J75/10</f>
        <v>0.1</v>
      </c>
    </row>
    <row r="76" customFormat="false" ht="18" hidden="false" customHeight="true" outlineLevel="0" collapsed="false">
      <c r="A76" s="25" t="s">
        <v>189</v>
      </c>
      <c r="B76" s="82"/>
      <c r="C76" s="35"/>
      <c r="D76" s="36" t="s">
        <v>190</v>
      </c>
      <c r="E76" s="37" t="s">
        <v>191</v>
      </c>
      <c r="F76" s="43" t="n">
        <v>16</v>
      </c>
      <c r="G76" s="44" t="n">
        <v>0</v>
      </c>
      <c r="H76" s="44" t="n">
        <v>2</v>
      </c>
      <c r="I76" s="44" t="n">
        <v>6</v>
      </c>
      <c r="J76" s="45" t="n">
        <v>1</v>
      </c>
      <c r="K76" s="46" t="n">
        <f aca="false">F76/121</f>
        <v>0.132231404958678</v>
      </c>
      <c r="L76" s="47" t="n">
        <f aca="false">G76/28</f>
        <v>0</v>
      </c>
      <c r="M76" s="47" t="n">
        <f aca="false">H76/18</f>
        <v>0.111111111111111</v>
      </c>
      <c r="N76" s="47" t="n">
        <f aca="false">I76/141</f>
        <v>0.0425531914893617</v>
      </c>
      <c r="O76" s="48" t="n">
        <f aca="false">J76/10</f>
        <v>0.1</v>
      </c>
    </row>
    <row r="77" customFormat="false" ht="18" hidden="false" customHeight="true" outlineLevel="0" collapsed="false">
      <c r="A77" s="25"/>
      <c r="B77" s="42"/>
      <c r="C77" s="35"/>
      <c r="D77" s="36" t="s">
        <v>192</v>
      </c>
      <c r="E77" s="37" t="s">
        <v>193</v>
      </c>
      <c r="F77" s="43" t="n">
        <v>7</v>
      </c>
      <c r="G77" s="44" t="n">
        <v>0</v>
      </c>
      <c r="H77" s="44" t="n">
        <v>0</v>
      </c>
      <c r="I77" s="44" t="n">
        <v>6</v>
      </c>
      <c r="J77" s="45" t="n">
        <v>1</v>
      </c>
      <c r="K77" s="46" t="n">
        <f aca="false">F77/121</f>
        <v>0.0578512396694215</v>
      </c>
      <c r="L77" s="47" t="n">
        <f aca="false">G77/28</f>
        <v>0</v>
      </c>
      <c r="M77" s="47" t="n">
        <f aca="false">H77/18</f>
        <v>0</v>
      </c>
      <c r="N77" s="47" t="n">
        <f aca="false">I77/141</f>
        <v>0.0425531914893617</v>
      </c>
      <c r="O77" s="48" t="n">
        <f aca="false">J77/10</f>
        <v>0.1</v>
      </c>
    </row>
    <row r="78" customFormat="false" ht="18" hidden="false" customHeight="true" outlineLevel="0" collapsed="false">
      <c r="A78" s="25"/>
      <c r="B78" s="42"/>
      <c r="C78" s="35"/>
      <c r="D78" s="36" t="s">
        <v>194</v>
      </c>
      <c r="E78" s="37" t="s">
        <v>195</v>
      </c>
      <c r="F78" s="43" t="n">
        <v>8</v>
      </c>
      <c r="G78" s="44" t="n">
        <v>0</v>
      </c>
      <c r="H78" s="44" t="n">
        <v>0</v>
      </c>
      <c r="I78" s="44" t="n">
        <v>1</v>
      </c>
      <c r="J78" s="45" t="n">
        <v>1</v>
      </c>
      <c r="K78" s="46" t="n">
        <f aca="false">F78/121</f>
        <v>0.0661157024793388</v>
      </c>
      <c r="L78" s="47" t="n">
        <f aca="false">G78/28</f>
        <v>0</v>
      </c>
      <c r="M78" s="47" t="n">
        <f aca="false">H78/18</f>
        <v>0</v>
      </c>
      <c r="N78" s="47" t="n">
        <f aca="false">I78/141</f>
        <v>0.00709219858156028</v>
      </c>
      <c r="O78" s="48" t="n">
        <f aca="false">J78/10</f>
        <v>0.1</v>
      </c>
    </row>
    <row r="79" customFormat="false" ht="18" hidden="false" customHeight="true" outlineLevel="0" collapsed="false">
      <c r="A79" s="25"/>
      <c r="B79" s="42"/>
      <c r="C79" s="35"/>
      <c r="D79" s="36" t="s">
        <v>196</v>
      </c>
      <c r="E79" s="37" t="s">
        <v>197</v>
      </c>
      <c r="F79" s="43" t="n">
        <v>4</v>
      </c>
      <c r="G79" s="44" t="n">
        <v>0</v>
      </c>
      <c r="H79" s="44" t="n">
        <v>0</v>
      </c>
      <c r="I79" s="44" t="n">
        <v>3</v>
      </c>
      <c r="J79" s="45" t="n">
        <v>0</v>
      </c>
      <c r="K79" s="46" t="n">
        <f aca="false">F79/121</f>
        <v>0.0330578512396694</v>
      </c>
      <c r="L79" s="47" t="n">
        <f aca="false">G79/28</f>
        <v>0</v>
      </c>
      <c r="M79" s="47" t="n">
        <f aca="false">H79/18</f>
        <v>0</v>
      </c>
      <c r="N79" s="47" t="n">
        <f aca="false">I79/141</f>
        <v>0.0212765957446809</v>
      </c>
      <c r="O79" s="48" t="n">
        <f aca="false">J79/10</f>
        <v>0</v>
      </c>
    </row>
    <row r="80" customFormat="false" ht="18" hidden="false" customHeight="true" outlineLevel="0" collapsed="false">
      <c r="A80" s="25"/>
      <c r="B80" s="42"/>
      <c r="C80" s="35"/>
      <c r="D80" s="36" t="s">
        <v>198</v>
      </c>
      <c r="E80" s="37" t="s">
        <v>199</v>
      </c>
      <c r="F80" s="43" t="n">
        <v>6</v>
      </c>
      <c r="G80" s="44" t="n">
        <v>0</v>
      </c>
      <c r="H80" s="44" t="n">
        <v>0</v>
      </c>
      <c r="I80" s="44" t="n">
        <v>3</v>
      </c>
      <c r="J80" s="45" t="n">
        <v>0</v>
      </c>
      <c r="K80" s="46" t="n">
        <f aca="false">F80/121</f>
        <v>0.0495867768595041</v>
      </c>
      <c r="L80" s="47" t="n">
        <f aca="false">G80/28</f>
        <v>0</v>
      </c>
      <c r="M80" s="47" t="n">
        <f aca="false">H80/18</f>
        <v>0</v>
      </c>
      <c r="N80" s="47" t="n">
        <f aca="false">I80/141</f>
        <v>0.0212765957446809</v>
      </c>
      <c r="O80" s="48" t="n">
        <f aca="false">J80/10</f>
        <v>0</v>
      </c>
    </row>
    <row r="81" customFormat="false" ht="18" hidden="false" customHeight="true" outlineLevel="0" collapsed="false">
      <c r="A81" s="25"/>
      <c r="B81" s="42"/>
      <c r="C81" s="35"/>
      <c r="D81" s="36" t="s">
        <v>200</v>
      </c>
      <c r="E81" s="37" t="s">
        <v>201</v>
      </c>
      <c r="F81" s="43" t="n">
        <v>9</v>
      </c>
      <c r="G81" s="44" t="n">
        <v>0</v>
      </c>
      <c r="H81" s="44" t="n">
        <v>0</v>
      </c>
      <c r="I81" s="44" t="n">
        <v>3</v>
      </c>
      <c r="J81" s="45" t="n">
        <v>0</v>
      </c>
      <c r="K81" s="46" t="n">
        <f aca="false">F81/121</f>
        <v>0.0743801652892562</v>
      </c>
      <c r="L81" s="47" t="n">
        <f aca="false">G81/28</f>
        <v>0</v>
      </c>
      <c r="M81" s="47" t="n">
        <f aca="false">H81/18</f>
        <v>0</v>
      </c>
      <c r="N81" s="47" t="n">
        <f aca="false">I81/141</f>
        <v>0.0212765957446809</v>
      </c>
      <c r="O81" s="48" t="n">
        <f aca="false">J81/10</f>
        <v>0</v>
      </c>
    </row>
    <row r="82" customFormat="false" ht="18" hidden="false" customHeight="true" outlineLevel="0" collapsed="false">
      <c r="A82" s="25"/>
      <c r="B82" s="42"/>
      <c r="C82" s="35"/>
      <c r="D82" s="36" t="s">
        <v>202</v>
      </c>
      <c r="E82" s="37" t="s">
        <v>203</v>
      </c>
      <c r="F82" s="43" t="n">
        <v>7</v>
      </c>
      <c r="G82" s="44" t="n">
        <v>0</v>
      </c>
      <c r="H82" s="44" t="n">
        <v>1</v>
      </c>
      <c r="I82" s="44" t="n">
        <v>3</v>
      </c>
      <c r="J82" s="45" t="n">
        <v>0</v>
      </c>
      <c r="K82" s="46" t="n">
        <f aca="false">F82/121</f>
        <v>0.0578512396694215</v>
      </c>
      <c r="L82" s="47" t="n">
        <f aca="false">G82/28</f>
        <v>0</v>
      </c>
      <c r="M82" s="47" t="n">
        <f aca="false">H82/18</f>
        <v>0.0555555555555556</v>
      </c>
      <c r="N82" s="47" t="n">
        <f aca="false">I82/141</f>
        <v>0.0212765957446809</v>
      </c>
      <c r="O82" s="48" t="n">
        <f aca="false">J82/10</f>
        <v>0</v>
      </c>
    </row>
    <row r="83" customFormat="false" ht="18" hidden="false" customHeight="true" outlineLevel="0" collapsed="false">
      <c r="A83" s="25"/>
      <c r="B83" s="42"/>
      <c r="C83" s="35"/>
      <c r="D83" s="36" t="s">
        <v>204</v>
      </c>
      <c r="E83" s="37" t="s">
        <v>205</v>
      </c>
      <c r="F83" s="43" t="n">
        <v>2</v>
      </c>
      <c r="G83" s="44" t="n">
        <v>0</v>
      </c>
      <c r="H83" s="44" t="n">
        <v>2</v>
      </c>
      <c r="I83" s="44" t="n">
        <v>2</v>
      </c>
      <c r="J83" s="45" t="n">
        <v>0</v>
      </c>
      <c r="K83" s="46" t="n">
        <f aca="false">F83/121</f>
        <v>0.0165289256198347</v>
      </c>
      <c r="L83" s="47" t="n">
        <f aca="false">G83/28</f>
        <v>0</v>
      </c>
      <c r="M83" s="47" t="n">
        <f aca="false">H83/18</f>
        <v>0.111111111111111</v>
      </c>
      <c r="N83" s="47" t="n">
        <f aca="false">I83/141</f>
        <v>0.0141843971631206</v>
      </c>
      <c r="O83" s="48" t="n">
        <f aca="false">J83/10</f>
        <v>0</v>
      </c>
    </row>
    <row r="84" customFormat="false" ht="18" hidden="false" customHeight="true" outlineLevel="0" collapsed="false">
      <c r="A84" s="25"/>
      <c r="B84" s="42"/>
      <c r="C84" s="58"/>
      <c r="D84" s="59" t="s">
        <v>206</v>
      </c>
      <c r="E84" s="60" t="s">
        <v>207</v>
      </c>
      <c r="F84" s="61" t="n">
        <v>8</v>
      </c>
      <c r="G84" s="62" t="n">
        <v>0</v>
      </c>
      <c r="H84" s="62" t="n">
        <v>0</v>
      </c>
      <c r="I84" s="62" t="n">
        <v>3</v>
      </c>
      <c r="J84" s="63" t="n">
        <v>0</v>
      </c>
      <c r="K84" s="64" t="n">
        <f aca="false">F84/121</f>
        <v>0.0661157024793388</v>
      </c>
      <c r="L84" s="65" t="n">
        <f aca="false">G84/28</f>
        <v>0</v>
      </c>
      <c r="M84" s="65" t="n">
        <f aca="false">H84/18</f>
        <v>0</v>
      </c>
      <c r="N84" s="65" t="n">
        <f aca="false">I84/141</f>
        <v>0.0212765957446809</v>
      </c>
      <c r="O84" s="66" t="n">
        <f aca="false">J84/10</f>
        <v>0</v>
      </c>
    </row>
    <row r="85" customFormat="false" ht="18" hidden="false" customHeight="true" outlineLevel="0" collapsed="false">
      <c r="A85" s="25"/>
      <c r="B85" s="42"/>
      <c r="C85" s="49" t="s">
        <v>208</v>
      </c>
      <c r="D85" s="50" t="s">
        <v>209</v>
      </c>
      <c r="E85" s="51" t="s">
        <v>210</v>
      </c>
      <c r="F85" s="52" t="n">
        <v>7</v>
      </c>
      <c r="G85" s="53" t="n">
        <v>0</v>
      </c>
      <c r="H85" s="53" t="n">
        <v>0</v>
      </c>
      <c r="I85" s="53" t="n">
        <v>1</v>
      </c>
      <c r="J85" s="54" t="n">
        <v>0</v>
      </c>
      <c r="K85" s="55" t="n">
        <f aca="false">F85/121</f>
        <v>0.0578512396694215</v>
      </c>
      <c r="L85" s="56" t="n">
        <f aca="false">G85/28</f>
        <v>0</v>
      </c>
      <c r="M85" s="56" t="n">
        <f aca="false">H85/18</f>
        <v>0</v>
      </c>
      <c r="N85" s="56" t="n">
        <f aca="false">I85/141</f>
        <v>0.00709219858156028</v>
      </c>
      <c r="O85" s="57" t="n">
        <f aca="false">J85/10</f>
        <v>0</v>
      </c>
    </row>
    <row r="86" customFormat="false" ht="18" hidden="false" customHeight="true" outlineLevel="0" collapsed="false">
      <c r="A86" s="25"/>
      <c r="B86" s="42"/>
      <c r="C86" s="35"/>
      <c r="D86" s="36" t="s">
        <v>211</v>
      </c>
      <c r="E86" s="37" t="s">
        <v>212</v>
      </c>
      <c r="F86" s="43" t="n">
        <v>11</v>
      </c>
      <c r="G86" s="44" t="n">
        <v>1</v>
      </c>
      <c r="H86" s="44" t="n">
        <v>2</v>
      </c>
      <c r="I86" s="44" t="n">
        <v>10</v>
      </c>
      <c r="J86" s="45" t="n">
        <v>0</v>
      </c>
      <c r="K86" s="46" t="n">
        <f aca="false">F86/121</f>
        <v>0.0909090909090909</v>
      </c>
      <c r="L86" s="47" t="n">
        <f aca="false">G86/28</f>
        <v>0.0357142857142857</v>
      </c>
      <c r="M86" s="47" t="n">
        <f aca="false">H86/18</f>
        <v>0.111111111111111</v>
      </c>
      <c r="N86" s="47" t="n">
        <f aca="false">I86/141</f>
        <v>0.0709219858156028</v>
      </c>
      <c r="O86" s="48" t="n">
        <f aca="false">J86/10</f>
        <v>0</v>
      </c>
    </row>
    <row r="87" customFormat="false" ht="18" hidden="false" customHeight="true" outlineLevel="0" collapsed="false">
      <c r="A87" s="25"/>
      <c r="B87" s="42"/>
      <c r="C87" s="35"/>
      <c r="D87" s="36" t="s">
        <v>213</v>
      </c>
      <c r="E87" s="37" t="s">
        <v>214</v>
      </c>
      <c r="F87" s="43" t="n">
        <v>5</v>
      </c>
      <c r="G87" s="44" t="n">
        <v>0</v>
      </c>
      <c r="H87" s="44" t="n">
        <v>1</v>
      </c>
      <c r="I87" s="44" t="n">
        <v>6</v>
      </c>
      <c r="J87" s="45" t="n">
        <v>0</v>
      </c>
      <c r="K87" s="46" t="n">
        <f aca="false">F87/121</f>
        <v>0.0413223140495868</v>
      </c>
      <c r="L87" s="47" t="n">
        <f aca="false">G87/28</f>
        <v>0</v>
      </c>
      <c r="M87" s="47" t="n">
        <f aca="false">H87/18</f>
        <v>0.0555555555555556</v>
      </c>
      <c r="N87" s="47" t="n">
        <f aca="false">I87/141</f>
        <v>0.0425531914893617</v>
      </c>
      <c r="O87" s="48" t="n">
        <f aca="false">J87/10</f>
        <v>0</v>
      </c>
    </row>
    <row r="88" customFormat="false" ht="18" hidden="false" customHeight="true" outlineLevel="0" collapsed="false">
      <c r="A88" s="25"/>
      <c r="B88" s="42"/>
      <c r="C88" s="35"/>
      <c r="D88" s="36" t="s">
        <v>215</v>
      </c>
      <c r="E88" s="37" t="s">
        <v>216</v>
      </c>
      <c r="F88" s="43" t="n">
        <v>5</v>
      </c>
      <c r="G88" s="44" t="n">
        <v>0</v>
      </c>
      <c r="H88" s="44" t="n">
        <v>0</v>
      </c>
      <c r="I88" s="44" t="n">
        <v>4</v>
      </c>
      <c r="J88" s="45" t="n">
        <v>0</v>
      </c>
      <c r="K88" s="46" t="n">
        <f aca="false">F88/121</f>
        <v>0.0413223140495868</v>
      </c>
      <c r="L88" s="47" t="n">
        <f aca="false">G88/28</f>
        <v>0</v>
      </c>
      <c r="M88" s="47" t="n">
        <f aca="false">H88/18</f>
        <v>0</v>
      </c>
      <c r="N88" s="47" t="n">
        <f aca="false">I88/141</f>
        <v>0.0283687943262411</v>
      </c>
      <c r="O88" s="48" t="n">
        <f aca="false">J88/10</f>
        <v>0</v>
      </c>
    </row>
    <row r="89" customFormat="false" ht="18" hidden="false" customHeight="true" outlineLevel="0" collapsed="false">
      <c r="A89" s="25"/>
      <c r="B89" s="42"/>
      <c r="C89" s="35"/>
      <c r="D89" s="36" t="s">
        <v>217</v>
      </c>
      <c r="E89" s="37" t="s">
        <v>218</v>
      </c>
      <c r="F89" s="43" t="n">
        <v>4</v>
      </c>
      <c r="G89" s="44" t="n">
        <v>0</v>
      </c>
      <c r="H89" s="44" t="n">
        <v>0</v>
      </c>
      <c r="I89" s="44" t="n">
        <v>4</v>
      </c>
      <c r="J89" s="45" t="n">
        <v>0</v>
      </c>
      <c r="K89" s="46" t="n">
        <f aca="false">F89/121</f>
        <v>0.0330578512396694</v>
      </c>
      <c r="L89" s="47" t="n">
        <f aca="false">G89/28</f>
        <v>0</v>
      </c>
      <c r="M89" s="47" t="n">
        <f aca="false">H89/18</f>
        <v>0</v>
      </c>
      <c r="N89" s="47" t="n">
        <f aca="false">I89/141</f>
        <v>0.0283687943262411</v>
      </c>
      <c r="O89" s="48" t="n">
        <f aca="false">J89/10</f>
        <v>0</v>
      </c>
    </row>
    <row r="90" customFormat="false" ht="18" hidden="false" customHeight="true" outlineLevel="0" collapsed="false">
      <c r="A90" s="25"/>
      <c r="B90" s="42"/>
      <c r="C90" s="35"/>
      <c r="D90" s="36" t="s">
        <v>219</v>
      </c>
      <c r="E90" s="37" t="s">
        <v>220</v>
      </c>
      <c r="F90" s="43" t="n">
        <v>11</v>
      </c>
      <c r="G90" s="44" t="n">
        <v>0</v>
      </c>
      <c r="H90" s="44" t="n">
        <v>0</v>
      </c>
      <c r="I90" s="44" t="n">
        <v>4</v>
      </c>
      <c r="J90" s="45" t="n">
        <v>0</v>
      </c>
      <c r="K90" s="46" t="n">
        <f aca="false">F90/121</f>
        <v>0.0909090909090909</v>
      </c>
      <c r="L90" s="47" t="n">
        <f aca="false">G90/28</f>
        <v>0</v>
      </c>
      <c r="M90" s="47" t="n">
        <f aca="false">H90/18</f>
        <v>0</v>
      </c>
      <c r="N90" s="47" t="n">
        <f aca="false">I90/141</f>
        <v>0.0283687943262411</v>
      </c>
      <c r="O90" s="48" t="n">
        <f aca="false">J90/10</f>
        <v>0</v>
      </c>
    </row>
    <row r="91" customFormat="false" ht="18" hidden="false" customHeight="true" outlineLevel="0" collapsed="false">
      <c r="A91" s="25"/>
      <c r="B91" s="42"/>
      <c r="C91" s="35"/>
      <c r="D91" s="36" t="s">
        <v>221</v>
      </c>
      <c r="E91" s="37" t="s">
        <v>222</v>
      </c>
      <c r="F91" s="43" t="n">
        <v>10</v>
      </c>
      <c r="G91" s="44" t="n">
        <v>0</v>
      </c>
      <c r="H91" s="44" t="n">
        <v>0</v>
      </c>
      <c r="I91" s="44" t="n">
        <v>3</v>
      </c>
      <c r="J91" s="45" t="n">
        <v>0</v>
      </c>
      <c r="K91" s="46" t="n">
        <f aca="false">F91/121</f>
        <v>0.0826446280991736</v>
      </c>
      <c r="L91" s="47" t="n">
        <f aca="false">G91/28</f>
        <v>0</v>
      </c>
      <c r="M91" s="47" t="n">
        <f aca="false">H91/18</f>
        <v>0</v>
      </c>
      <c r="N91" s="47" t="n">
        <f aca="false">I91/141</f>
        <v>0.0212765957446809</v>
      </c>
      <c r="O91" s="48" t="n">
        <f aca="false">J91/10</f>
        <v>0</v>
      </c>
    </row>
    <row r="92" customFormat="false" ht="18" hidden="false" customHeight="true" outlineLevel="0" collapsed="false">
      <c r="A92" s="25"/>
      <c r="B92" s="42"/>
      <c r="C92" s="35"/>
      <c r="D92" s="36" t="s">
        <v>223</v>
      </c>
      <c r="E92" s="37" t="s">
        <v>224</v>
      </c>
      <c r="F92" s="43" t="n">
        <v>7</v>
      </c>
      <c r="G92" s="44" t="n">
        <v>0</v>
      </c>
      <c r="H92" s="44" t="n">
        <v>0</v>
      </c>
      <c r="I92" s="44" t="n">
        <v>2</v>
      </c>
      <c r="J92" s="45" t="n">
        <v>0</v>
      </c>
      <c r="K92" s="46" t="n">
        <f aca="false">F92/121</f>
        <v>0.0578512396694215</v>
      </c>
      <c r="L92" s="47" t="n">
        <f aca="false">G92/28</f>
        <v>0</v>
      </c>
      <c r="M92" s="47" t="n">
        <f aca="false">H92/18</f>
        <v>0</v>
      </c>
      <c r="N92" s="47" t="n">
        <f aca="false">I92/141</f>
        <v>0.0141843971631206</v>
      </c>
      <c r="O92" s="48" t="n">
        <f aca="false">J92/10</f>
        <v>0</v>
      </c>
    </row>
    <row r="93" customFormat="false" ht="18" hidden="false" customHeight="true" outlineLevel="0" collapsed="false">
      <c r="A93" s="25"/>
      <c r="B93" s="42"/>
      <c r="C93" s="35"/>
      <c r="D93" s="36" t="s">
        <v>225</v>
      </c>
      <c r="E93" s="37" t="s">
        <v>226</v>
      </c>
      <c r="F93" s="43" t="n">
        <v>5</v>
      </c>
      <c r="G93" s="44" t="n">
        <v>0</v>
      </c>
      <c r="H93" s="44" t="n">
        <v>0</v>
      </c>
      <c r="I93" s="44" t="n">
        <v>5</v>
      </c>
      <c r="J93" s="45" t="n">
        <v>0</v>
      </c>
      <c r="K93" s="46" t="n">
        <f aca="false">F93/121</f>
        <v>0.0413223140495868</v>
      </c>
      <c r="L93" s="47" t="n">
        <f aca="false">G93/28</f>
        <v>0</v>
      </c>
      <c r="M93" s="47" t="n">
        <f aca="false">H93/18</f>
        <v>0</v>
      </c>
      <c r="N93" s="47" t="n">
        <f aca="false">I93/141</f>
        <v>0.0354609929078014</v>
      </c>
      <c r="O93" s="48" t="n">
        <f aca="false">J93/10</f>
        <v>0</v>
      </c>
    </row>
    <row r="94" customFormat="false" ht="18" hidden="false" customHeight="true" outlineLevel="0" collapsed="false">
      <c r="A94" s="25"/>
      <c r="B94" s="42"/>
      <c r="C94" s="35"/>
      <c r="D94" s="36" t="s">
        <v>227</v>
      </c>
      <c r="E94" s="37" t="s">
        <v>228</v>
      </c>
      <c r="F94" s="43" t="n">
        <v>10</v>
      </c>
      <c r="G94" s="44" t="n">
        <v>0</v>
      </c>
      <c r="H94" s="44" t="n">
        <v>1</v>
      </c>
      <c r="I94" s="44" t="n">
        <v>3</v>
      </c>
      <c r="J94" s="45" t="n">
        <v>0</v>
      </c>
      <c r="K94" s="46" t="n">
        <f aca="false">F94/121</f>
        <v>0.0826446280991736</v>
      </c>
      <c r="L94" s="47" t="n">
        <f aca="false">G94/28</f>
        <v>0</v>
      </c>
      <c r="M94" s="47" t="n">
        <f aca="false">H94/18</f>
        <v>0.0555555555555556</v>
      </c>
      <c r="N94" s="47" t="n">
        <f aca="false">I94/141</f>
        <v>0.0212765957446809</v>
      </c>
      <c r="O94" s="48" t="n">
        <f aca="false">J94/10</f>
        <v>0</v>
      </c>
    </row>
    <row r="95" customFormat="false" ht="18" hidden="false" customHeight="true" outlineLevel="0" collapsed="false">
      <c r="A95" s="25"/>
      <c r="B95" s="42"/>
      <c r="C95" s="58"/>
      <c r="D95" s="59" t="s">
        <v>229</v>
      </c>
      <c r="E95" s="60" t="s">
        <v>230</v>
      </c>
      <c r="F95" s="61" t="n">
        <v>6</v>
      </c>
      <c r="G95" s="62" t="n">
        <v>0</v>
      </c>
      <c r="H95" s="62" t="n">
        <v>0</v>
      </c>
      <c r="I95" s="62" t="n">
        <v>2</v>
      </c>
      <c r="J95" s="63" t="n">
        <v>0</v>
      </c>
      <c r="K95" s="64" t="n">
        <f aca="false">F95/121</f>
        <v>0.0495867768595041</v>
      </c>
      <c r="L95" s="65" t="n">
        <f aca="false">G95/28</f>
        <v>0</v>
      </c>
      <c r="M95" s="65" t="n">
        <f aca="false">H95/18</f>
        <v>0</v>
      </c>
      <c r="N95" s="65" t="n">
        <f aca="false">I95/141</f>
        <v>0.0141843971631206</v>
      </c>
      <c r="O95" s="66" t="n">
        <f aca="false">J95/10</f>
        <v>0</v>
      </c>
    </row>
    <row r="96" customFormat="false" ht="18" hidden="false" customHeight="true" outlineLevel="0" collapsed="false">
      <c r="A96" s="25"/>
      <c r="B96" s="42"/>
      <c r="C96" s="49" t="s">
        <v>231</v>
      </c>
      <c r="D96" s="50" t="s">
        <v>232</v>
      </c>
      <c r="E96" s="51" t="s">
        <v>233</v>
      </c>
      <c r="F96" s="52" t="n">
        <v>5</v>
      </c>
      <c r="G96" s="53" t="n">
        <v>0</v>
      </c>
      <c r="H96" s="53" t="n">
        <v>0</v>
      </c>
      <c r="I96" s="53" t="n">
        <v>2</v>
      </c>
      <c r="J96" s="54" t="n">
        <v>1</v>
      </c>
      <c r="K96" s="55" t="n">
        <f aca="false">F96/121</f>
        <v>0.0413223140495868</v>
      </c>
      <c r="L96" s="56" t="n">
        <f aca="false">G96/28</f>
        <v>0</v>
      </c>
      <c r="M96" s="56" t="n">
        <f aca="false">H96/18</f>
        <v>0</v>
      </c>
      <c r="N96" s="56" t="n">
        <f aca="false">I96/141</f>
        <v>0.0141843971631206</v>
      </c>
      <c r="O96" s="57" t="n">
        <f aca="false">J96/10</f>
        <v>0.1</v>
      </c>
    </row>
    <row r="97" customFormat="false" ht="18" hidden="false" customHeight="true" outlineLevel="0" collapsed="false">
      <c r="A97" s="25"/>
      <c r="B97" s="42"/>
      <c r="C97" s="69"/>
      <c r="D97" s="36" t="s">
        <v>234</v>
      </c>
      <c r="E97" s="37" t="s">
        <v>235</v>
      </c>
      <c r="F97" s="43" t="n">
        <v>6</v>
      </c>
      <c r="G97" s="44" t="n">
        <v>0</v>
      </c>
      <c r="H97" s="44" t="n">
        <v>0</v>
      </c>
      <c r="I97" s="44" t="n">
        <v>2</v>
      </c>
      <c r="J97" s="45" t="n">
        <v>1</v>
      </c>
      <c r="K97" s="46" t="n">
        <f aca="false">F97/121</f>
        <v>0.0495867768595041</v>
      </c>
      <c r="L97" s="47" t="n">
        <f aca="false">G97/28</f>
        <v>0</v>
      </c>
      <c r="M97" s="47" t="n">
        <f aca="false">H97/18</f>
        <v>0</v>
      </c>
      <c r="N97" s="47" t="n">
        <f aca="false">I97/141</f>
        <v>0.0141843971631206</v>
      </c>
      <c r="O97" s="48" t="n">
        <f aca="false">J97/10</f>
        <v>0.1</v>
      </c>
    </row>
    <row r="98" customFormat="false" ht="18" hidden="false" customHeight="true" outlineLevel="0" collapsed="false">
      <c r="A98" s="25"/>
      <c r="B98" s="42"/>
      <c r="C98" s="69"/>
      <c r="D98" s="36" t="s">
        <v>236</v>
      </c>
      <c r="E98" s="37" t="s">
        <v>237</v>
      </c>
      <c r="F98" s="43" t="n">
        <v>2</v>
      </c>
      <c r="G98" s="44" t="n">
        <v>0</v>
      </c>
      <c r="H98" s="44" t="n">
        <v>0</v>
      </c>
      <c r="I98" s="44" t="n">
        <v>2</v>
      </c>
      <c r="J98" s="45" t="n">
        <v>0</v>
      </c>
      <c r="K98" s="46" t="n">
        <f aca="false">F98/121</f>
        <v>0.0165289256198347</v>
      </c>
      <c r="L98" s="47" t="n">
        <f aca="false">G98/28</f>
        <v>0</v>
      </c>
      <c r="M98" s="47" t="n">
        <f aca="false">H98/18</f>
        <v>0</v>
      </c>
      <c r="N98" s="47" t="n">
        <f aca="false">I98/141</f>
        <v>0.0141843971631206</v>
      </c>
      <c r="O98" s="48" t="n">
        <f aca="false">J98/10</f>
        <v>0</v>
      </c>
    </row>
    <row r="99" customFormat="false" ht="18" hidden="false" customHeight="true" outlineLevel="0" collapsed="false">
      <c r="A99" s="25"/>
      <c r="B99" s="42"/>
      <c r="C99" s="69"/>
      <c r="D99" s="36" t="s">
        <v>238</v>
      </c>
      <c r="E99" s="37" t="s">
        <v>239</v>
      </c>
      <c r="F99" s="43" t="n">
        <v>4</v>
      </c>
      <c r="G99" s="44" t="n">
        <v>0</v>
      </c>
      <c r="H99" s="44" t="n">
        <v>0</v>
      </c>
      <c r="I99" s="44" t="n">
        <v>2</v>
      </c>
      <c r="J99" s="45" t="n">
        <v>1</v>
      </c>
      <c r="K99" s="46" t="n">
        <f aca="false">F99/121</f>
        <v>0.0330578512396694</v>
      </c>
      <c r="L99" s="47" t="n">
        <f aca="false">G99/28</f>
        <v>0</v>
      </c>
      <c r="M99" s="47" t="n">
        <f aca="false">H99/18</f>
        <v>0</v>
      </c>
      <c r="N99" s="47" t="n">
        <f aca="false">I99/141</f>
        <v>0.0141843971631206</v>
      </c>
      <c r="O99" s="48" t="n">
        <f aca="false">J99/10</f>
        <v>0.1</v>
      </c>
    </row>
    <row r="100" customFormat="false" ht="18" hidden="false" customHeight="true" outlineLevel="0" collapsed="false">
      <c r="A100" s="25"/>
      <c r="B100" s="42"/>
      <c r="C100" s="69"/>
      <c r="D100" s="36" t="s">
        <v>240</v>
      </c>
      <c r="E100" s="37" t="s">
        <v>241</v>
      </c>
      <c r="F100" s="43" t="n">
        <v>4</v>
      </c>
      <c r="G100" s="44" t="n">
        <v>0</v>
      </c>
      <c r="H100" s="44" t="n">
        <v>0</v>
      </c>
      <c r="I100" s="44" t="n">
        <v>2</v>
      </c>
      <c r="J100" s="45" t="n">
        <v>0</v>
      </c>
      <c r="K100" s="46" t="n">
        <f aca="false">F100/121</f>
        <v>0.0330578512396694</v>
      </c>
      <c r="L100" s="47" t="n">
        <f aca="false">G100/28</f>
        <v>0</v>
      </c>
      <c r="M100" s="47" t="n">
        <f aca="false">H100/18</f>
        <v>0</v>
      </c>
      <c r="N100" s="47" t="n">
        <f aca="false">I100/141</f>
        <v>0.0141843971631206</v>
      </c>
      <c r="O100" s="48" t="n">
        <f aca="false">J100/10</f>
        <v>0</v>
      </c>
    </row>
    <row r="101" customFormat="false" ht="18" hidden="false" customHeight="true" outlineLevel="0" collapsed="false">
      <c r="A101" s="25"/>
      <c r="B101" s="42"/>
      <c r="C101" s="69"/>
      <c r="D101" s="36" t="s">
        <v>242</v>
      </c>
      <c r="E101" s="37" t="s">
        <v>243</v>
      </c>
      <c r="F101" s="43" t="n">
        <v>5</v>
      </c>
      <c r="G101" s="44" t="n">
        <v>0</v>
      </c>
      <c r="H101" s="44" t="n">
        <v>0</v>
      </c>
      <c r="I101" s="44" t="n">
        <v>2</v>
      </c>
      <c r="J101" s="45" t="n">
        <v>0</v>
      </c>
      <c r="K101" s="46" t="n">
        <f aca="false">F101/121</f>
        <v>0.0413223140495868</v>
      </c>
      <c r="L101" s="47" t="n">
        <f aca="false">G101/28</f>
        <v>0</v>
      </c>
      <c r="M101" s="47" t="n">
        <f aca="false">H101/18</f>
        <v>0</v>
      </c>
      <c r="N101" s="47" t="n">
        <f aca="false">I101/141</f>
        <v>0.0141843971631206</v>
      </c>
      <c r="O101" s="48" t="n">
        <f aca="false">J101/10</f>
        <v>0</v>
      </c>
    </row>
    <row r="102" customFormat="false" ht="18" hidden="false" customHeight="true" outlineLevel="0" collapsed="false">
      <c r="A102" s="25"/>
      <c r="B102" s="42"/>
      <c r="C102" s="69"/>
      <c r="D102" s="36" t="s">
        <v>244</v>
      </c>
      <c r="E102" s="37" t="s">
        <v>245</v>
      </c>
      <c r="F102" s="43" t="n">
        <v>7</v>
      </c>
      <c r="G102" s="44" t="n">
        <v>0</v>
      </c>
      <c r="H102" s="44" t="n">
        <v>0</v>
      </c>
      <c r="I102" s="44" t="n">
        <v>2</v>
      </c>
      <c r="J102" s="45" t="n">
        <v>0</v>
      </c>
      <c r="K102" s="46" t="n">
        <f aca="false">F102/121</f>
        <v>0.0578512396694215</v>
      </c>
      <c r="L102" s="47" t="n">
        <f aca="false">G102/28</f>
        <v>0</v>
      </c>
      <c r="M102" s="47" t="n">
        <f aca="false">H102/18</f>
        <v>0</v>
      </c>
      <c r="N102" s="47" t="n">
        <f aca="false">I102/141</f>
        <v>0.0141843971631206</v>
      </c>
      <c r="O102" s="48" t="n">
        <f aca="false">J102/10</f>
        <v>0</v>
      </c>
    </row>
    <row r="103" customFormat="false" ht="18" hidden="false" customHeight="true" outlineLevel="0" collapsed="false">
      <c r="A103" s="25"/>
      <c r="B103" s="42"/>
      <c r="C103" s="68"/>
      <c r="D103" s="59" t="s">
        <v>246</v>
      </c>
      <c r="E103" s="60" t="s">
        <v>247</v>
      </c>
      <c r="F103" s="61" t="n">
        <v>3</v>
      </c>
      <c r="G103" s="62" t="n">
        <v>0</v>
      </c>
      <c r="H103" s="62" t="n">
        <v>0</v>
      </c>
      <c r="I103" s="62" t="n">
        <v>0</v>
      </c>
      <c r="J103" s="63" t="n">
        <v>0</v>
      </c>
      <c r="K103" s="64" t="n">
        <f aca="false">F103/121</f>
        <v>0.0247933884297521</v>
      </c>
      <c r="L103" s="65" t="n">
        <f aca="false">G103/28</f>
        <v>0</v>
      </c>
      <c r="M103" s="65" t="n">
        <f aca="false">H103/18</f>
        <v>0</v>
      </c>
      <c r="N103" s="65" t="n">
        <f aca="false">I103/141</f>
        <v>0</v>
      </c>
      <c r="O103" s="66" t="n">
        <f aca="false">J103/10</f>
        <v>0</v>
      </c>
    </row>
    <row r="104" customFormat="false" ht="18" hidden="false" customHeight="true" outlineLevel="0" collapsed="false">
      <c r="A104" s="25"/>
      <c r="B104" s="42"/>
      <c r="C104" s="49" t="s">
        <v>248</v>
      </c>
      <c r="D104" s="50" t="s">
        <v>249</v>
      </c>
      <c r="E104" s="51" t="s">
        <v>250</v>
      </c>
      <c r="F104" s="52" t="n">
        <v>3</v>
      </c>
      <c r="G104" s="53" t="n">
        <v>0</v>
      </c>
      <c r="H104" s="53" t="n">
        <v>0</v>
      </c>
      <c r="I104" s="53" t="n">
        <v>0</v>
      </c>
      <c r="J104" s="54" t="n">
        <v>0</v>
      </c>
      <c r="K104" s="55" t="n">
        <f aca="false">F104/121</f>
        <v>0.0247933884297521</v>
      </c>
      <c r="L104" s="56" t="n">
        <f aca="false">G104/28</f>
        <v>0</v>
      </c>
      <c r="M104" s="56" t="n">
        <f aca="false">H104/18</f>
        <v>0</v>
      </c>
      <c r="N104" s="56" t="n">
        <f aca="false">I104/141</f>
        <v>0</v>
      </c>
      <c r="O104" s="57" t="n">
        <f aca="false">J104/10</f>
        <v>0</v>
      </c>
    </row>
    <row r="105" customFormat="false" ht="18" hidden="false" customHeight="true" outlineLevel="0" collapsed="false">
      <c r="A105" s="25"/>
      <c r="B105" s="42"/>
      <c r="C105" s="35"/>
      <c r="D105" s="36" t="s">
        <v>251</v>
      </c>
      <c r="E105" s="37" t="s">
        <v>252</v>
      </c>
      <c r="F105" s="43" t="n">
        <v>3</v>
      </c>
      <c r="G105" s="44" t="n">
        <v>0</v>
      </c>
      <c r="H105" s="44" t="n">
        <v>0</v>
      </c>
      <c r="I105" s="44" t="n">
        <v>0</v>
      </c>
      <c r="J105" s="45" t="n">
        <v>0</v>
      </c>
      <c r="K105" s="46" t="n">
        <f aca="false">F105/121</f>
        <v>0.0247933884297521</v>
      </c>
      <c r="L105" s="47" t="n">
        <f aca="false">G105/28</f>
        <v>0</v>
      </c>
      <c r="M105" s="47" t="n">
        <f aca="false">H105/18</f>
        <v>0</v>
      </c>
      <c r="N105" s="47" t="n">
        <f aca="false">I105/141</f>
        <v>0</v>
      </c>
      <c r="O105" s="48" t="n">
        <f aca="false">J105/10</f>
        <v>0</v>
      </c>
    </row>
    <row r="106" customFormat="false" ht="18" hidden="false" customHeight="true" outlineLevel="0" collapsed="false">
      <c r="A106" s="25"/>
      <c r="B106" s="42"/>
      <c r="C106" s="58"/>
      <c r="D106" s="59" t="s">
        <v>253</v>
      </c>
      <c r="E106" s="60" t="s">
        <v>254</v>
      </c>
      <c r="F106" s="61" t="n">
        <v>2</v>
      </c>
      <c r="G106" s="62" t="n">
        <v>0</v>
      </c>
      <c r="H106" s="62" t="n">
        <v>0</v>
      </c>
      <c r="I106" s="62" t="n">
        <v>0</v>
      </c>
      <c r="J106" s="63" t="n">
        <v>0</v>
      </c>
      <c r="K106" s="64" t="n">
        <f aca="false">F106/121</f>
        <v>0.0165289256198347</v>
      </c>
      <c r="L106" s="65" t="n">
        <f aca="false">G106/28</f>
        <v>0</v>
      </c>
      <c r="M106" s="65" t="n">
        <f aca="false">H106/18</f>
        <v>0</v>
      </c>
      <c r="N106" s="65" t="n">
        <f aca="false">I106/141</f>
        <v>0</v>
      </c>
      <c r="O106" s="66" t="n">
        <f aca="false">J106/10</f>
        <v>0</v>
      </c>
    </row>
    <row r="107" customFormat="false" ht="18" hidden="false" customHeight="true" outlineLevel="0" collapsed="false">
      <c r="A107" s="25"/>
      <c r="B107" s="67" t="s">
        <v>255</v>
      </c>
      <c r="C107" s="49" t="s">
        <v>256</v>
      </c>
      <c r="D107" s="50" t="s">
        <v>257</v>
      </c>
      <c r="E107" s="51" t="s">
        <v>258</v>
      </c>
      <c r="F107" s="52" t="n">
        <v>14</v>
      </c>
      <c r="G107" s="53" t="n">
        <v>3</v>
      </c>
      <c r="H107" s="53" t="n">
        <v>2</v>
      </c>
      <c r="I107" s="53" t="n">
        <v>9</v>
      </c>
      <c r="J107" s="54" t="n">
        <v>0</v>
      </c>
      <c r="K107" s="55" t="n">
        <f aca="false">F107/121</f>
        <v>0.115702479338843</v>
      </c>
      <c r="L107" s="56" t="n">
        <f aca="false">G107/28</f>
        <v>0.107142857142857</v>
      </c>
      <c r="M107" s="56" t="n">
        <f aca="false">H107/18</f>
        <v>0.111111111111111</v>
      </c>
      <c r="N107" s="56" t="n">
        <f aca="false">I107/141</f>
        <v>0.0638297872340426</v>
      </c>
      <c r="O107" s="57" t="n">
        <f aca="false">J107/10</f>
        <v>0</v>
      </c>
    </row>
    <row r="108" customFormat="false" ht="18" hidden="false" customHeight="true" outlineLevel="0" collapsed="false">
      <c r="A108" s="25"/>
      <c r="B108" s="34" t="s">
        <v>259</v>
      </c>
      <c r="C108" s="35"/>
      <c r="D108" s="36" t="s">
        <v>260</v>
      </c>
      <c r="E108" s="37" t="s">
        <v>261</v>
      </c>
      <c r="F108" s="43" t="n">
        <v>4</v>
      </c>
      <c r="G108" s="44" t="n">
        <v>1</v>
      </c>
      <c r="H108" s="44" t="n">
        <v>1</v>
      </c>
      <c r="I108" s="44" t="n">
        <v>4</v>
      </c>
      <c r="J108" s="45" t="n">
        <v>0</v>
      </c>
      <c r="K108" s="46" t="n">
        <f aca="false">F108/121</f>
        <v>0.0330578512396694</v>
      </c>
      <c r="L108" s="47" t="n">
        <f aca="false">G108/28</f>
        <v>0.0357142857142857</v>
      </c>
      <c r="M108" s="47" t="n">
        <f aca="false">H108/18</f>
        <v>0.0555555555555556</v>
      </c>
      <c r="N108" s="47" t="n">
        <f aca="false">I108/141</f>
        <v>0.0283687943262411</v>
      </c>
      <c r="O108" s="48" t="n">
        <f aca="false">J108/10</f>
        <v>0</v>
      </c>
    </row>
    <row r="109" customFormat="false" ht="18" hidden="false" customHeight="true" outlineLevel="0" collapsed="false">
      <c r="A109" s="25"/>
      <c r="B109" s="42"/>
      <c r="C109" s="35"/>
      <c r="D109" s="36" t="s">
        <v>262</v>
      </c>
      <c r="E109" s="37" t="s">
        <v>263</v>
      </c>
      <c r="F109" s="43" t="n">
        <v>10</v>
      </c>
      <c r="G109" s="44" t="n">
        <v>1</v>
      </c>
      <c r="H109" s="44" t="n">
        <v>0</v>
      </c>
      <c r="I109" s="44" t="n">
        <v>4</v>
      </c>
      <c r="J109" s="45" t="n">
        <v>0</v>
      </c>
      <c r="K109" s="46" t="n">
        <f aca="false">F109/121</f>
        <v>0.0826446280991736</v>
      </c>
      <c r="L109" s="47" t="n">
        <f aca="false">G109/28</f>
        <v>0.0357142857142857</v>
      </c>
      <c r="M109" s="47" t="n">
        <f aca="false">H109/18</f>
        <v>0</v>
      </c>
      <c r="N109" s="47" t="n">
        <f aca="false">I109/141</f>
        <v>0.0283687943262411</v>
      </c>
      <c r="O109" s="48" t="n">
        <f aca="false">J109/10</f>
        <v>0</v>
      </c>
    </row>
    <row r="110" customFormat="false" ht="18" hidden="false" customHeight="true" outlineLevel="0" collapsed="false">
      <c r="A110" s="25"/>
      <c r="B110" s="42"/>
      <c r="C110" s="35"/>
      <c r="D110" s="36" t="s">
        <v>264</v>
      </c>
      <c r="E110" s="83" t="s">
        <v>265</v>
      </c>
      <c r="F110" s="43" t="n">
        <v>15</v>
      </c>
      <c r="G110" s="44" t="n">
        <v>2</v>
      </c>
      <c r="H110" s="44" t="n">
        <v>1</v>
      </c>
      <c r="I110" s="44" t="n">
        <v>5</v>
      </c>
      <c r="J110" s="45" t="n">
        <v>0</v>
      </c>
      <c r="K110" s="46" t="n">
        <f aca="false">F110/121</f>
        <v>0.12396694214876</v>
      </c>
      <c r="L110" s="47" t="n">
        <f aca="false">G110/28</f>
        <v>0.0714285714285714</v>
      </c>
      <c r="M110" s="47" t="n">
        <f aca="false">H110/18</f>
        <v>0.0555555555555556</v>
      </c>
      <c r="N110" s="47" t="n">
        <f aca="false">I110/141</f>
        <v>0.0354609929078014</v>
      </c>
      <c r="O110" s="48" t="n">
        <f aca="false">J110/10</f>
        <v>0</v>
      </c>
    </row>
    <row r="111" customFormat="false" ht="18" hidden="false" customHeight="true" outlineLevel="0" collapsed="false">
      <c r="A111" s="25"/>
      <c r="B111" s="42"/>
      <c r="C111" s="58"/>
      <c r="D111" s="84" t="s">
        <v>266</v>
      </c>
      <c r="E111" s="60" t="s">
        <v>267</v>
      </c>
      <c r="F111" s="61" t="n">
        <v>5</v>
      </c>
      <c r="G111" s="62" t="n">
        <v>0</v>
      </c>
      <c r="H111" s="62" t="n">
        <v>0</v>
      </c>
      <c r="I111" s="62" t="n">
        <v>1</v>
      </c>
      <c r="J111" s="63" t="n">
        <v>0</v>
      </c>
      <c r="K111" s="64" t="n">
        <f aca="false">F111/121</f>
        <v>0.0413223140495868</v>
      </c>
      <c r="L111" s="65" t="n">
        <f aca="false">G111/28</f>
        <v>0</v>
      </c>
      <c r="M111" s="65" t="n">
        <f aca="false">H111/18</f>
        <v>0</v>
      </c>
      <c r="N111" s="65" t="n">
        <f aca="false">I111/141</f>
        <v>0.00709219858156028</v>
      </c>
      <c r="O111" s="66" t="n">
        <f aca="false">J111/10</f>
        <v>0</v>
      </c>
    </row>
    <row r="112" customFormat="false" ht="18" hidden="false" customHeight="true" outlineLevel="0" collapsed="false">
      <c r="A112" s="25"/>
      <c r="B112" s="42"/>
      <c r="C112" s="49" t="s">
        <v>268</v>
      </c>
      <c r="D112" s="85" t="s">
        <v>269</v>
      </c>
      <c r="E112" s="51" t="s">
        <v>270</v>
      </c>
      <c r="F112" s="52" t="n">
        <v>16</v>
      </c>
      <c r="G112" s="53" t="n">
        <v>1</v>
      </c>
      <c r="H112" s="53" t="n">
        <v>0</v>
      </c>
      <c r="I112" s="53" t="n">
        <v>4</v>
      </c>
      <c r="J112" s="54" t="n">
        <v>0</v>
      </c>
      <c r="K112" s="55" t="n">
        <f aca="false">F112/121</f>
        <v>0.132231404958678</v>
      </c>
      <c r="L112" s="56" t="n">
        <f aca="false">G112/28</f>
        <v>0.0357142857142857</v>
      </c>
      <c r="M112" s="56" t="n">
        <f aca="false">H112/18</f>
        <v>0</v>
      </c>
      <c r="N112" s="56" t="n">
        <f aca="false">I112/141</f>
        <v>0.0283687943262411</v>
      </c>
      <c r="O112" s="57" t="n">
        <f aca="false">J112/10</f>
        <v>0</v>
      </c>
    </row>
    <row r="113" customFormat="false" ht="18" hidden="false" customHeight="true" outlineLevel="0" collapsed="false">
      <c r="A113" s="25"/>
      <c r="B113" s="42"/>
      <c r="C113" s="86"/>
      <c r="D113" s="87" t="s">
        <v>271</v>
      </c>
      <c r="E113" s="37" t="s">
        <v>272</v>
      </c>
      <c r="F113" s="43" t="n">
        <v>11</v>
      </c>
      <c r="G113" s="44" t="n">
        <v>1</v>
      </c>
      <c r="H113" s="44" t="n">
        <v>0</v>
      </c>
      <c r="I113" s="44" t="n">
        <v>4</v>
      </c>
      <c r="J113" s="45" t="n">
        <v>0</v>
      </c>
      <c r="K113" s="46" t="n">
        <f aca="false">F113/121</f>
        <v>0.0909090909090909</v>
      </c>
      <c r="L113" s="47" t="n">
        <f aca="false">G113/28</f>
        <v>0.0357142857142857</v>
      </c>
      <c r="M113" s="47" t="n">
        <f aca="false">H113/18</f>
        <v>0</v>
      </c>
      <c r="N113" s="47" t="n">
        <f aca="false">I113/141</f>
        <v>0.0283687943262411</v>
      </c>
      <c r="O113" s="48" t="n">
        <f aca="false">J113/10</f>
        <v>0</v>
      </c>
    </row>
    <row r="114" customFormat="false" ht="18" hidden="false" customHeight="true" outlineLevel="0" collapsed="false">
      <c r="A114" s="25"/>
      <c r="B114" s="42"/>
      <c r="C114" s="86"/>
      <c r="D114" s="87" t="s">
        <v>273</v>
      </c>
      <c r="E114" s="37" t="s">
        <v>274</v>
      </c>
      <c r="F114" s="43" t="n">
        <v>12</v>
      </c>
      <c r="G114" s="44" t="n">
        <v>1</v>
      </c>
      <c r="H114" s="44" t="n">
        <v>1</v>
      </c>
      <c r="I114" s="44" t="n">
        <v>3</v>
      </c>
      <c r="J114" s="45" t="n">
        <v>0</v>
      </c>
      <c r="K114" s="46" t="n">
        <f aca="false">F114/121</f>
        <v>0.0991735537190083</v>
      </c>
      <c r="L114" s="47" t="n">
        <f aca="false">G114/28</f>
        <v>0.0357142857142857</v>
      </c>
      <c r="M114" s="47" t="n">
        <f aca="false">H114/18</f>
        <v>0.0555555555555556</v>
      </c>
      <c r="N114" s="47" t="n">
        <f aca="false">I114/141</f>
        <v>0.0212765957446809</v>
      </c>
      <c r="O114" s="48" t="n">
        <f aca="false">J114/10</f>
        <v>0</v>
      </c>
    </row>
    <row r="115" customFormat="false" ht="18" hidden="false" customHeight="true" outlineLevel="0" collapsed="false">
      <c r="A115" s="25"/>
      <c r="B115" s="42"/>
      <c r="C115" s="86"/>
      <c r="D115" s="87" t="s">
        <v>275</v>
      </c>
      <c r="E115" s="37" t="s">
        <v>276</v>
      </c>
      <c r="F115" s="43" t="n">
        <v>4</v>
      </c>
      <c r="G115" s="44" t="n">
        <v>1</v>
      </c>
      <c r="H115" s="44" t="n">
        <v>1</v>
      </c>
      <c r="I115" s="44" t="n">
        <v>4</v>
      </c>
      <c r="J115" s="45" t="n">
        <v>0</v>
      </c>
      <c r="K115" s="46" t="n">
        <f aca="false">F115/121</f>
        <v>0.0330578512396694</v>
      </c>
      <c r="L115" s="47" t="n">
        <f aca="false">G115/28</f>
        <v>0.0357142857142857</v>
      </c>
      <c r="M115" s="47" t="n">
        <f aca="false">H115/18</f>
        <v>0.0555555555555556</v>
      </c>
      <c r="N115" s="47" t="n">
        <f aca="false">I115/141</f>
        <v>0.0283687943262411</v>
      </c>
      <c r="O115" s="48" t="n">
        <f aca="false">J115/10</f>
        <v>0</v>
      </c>
    </row>
    <row r="116" customFormat="false" ht="18" hidden="false" customHeight="true" outlineLevel="0" collapsed="false">
      <c r="A116" s="25"/>
      <c r="B116" s="42"/>
      <c r="C116" s="86"/>
      <c r="D116" s="87" t="s">
        <v>277</v>
      </c>
      <c r="E116" s="37" t="s">
        <v>278</v>
      </c>
      <c r="F116" s="43" t="n">
        <v>9</v>
      </c>
      <c r="G116" s="44" t="n">
        <v>1</v>
      </c>
      <c r="H116" s="44" t="n">
        <v>0</v>
      </c>
      <c r="I116" s="44" t="n">
        <v>3</v>
      </c>
      <c r="J116" s="45" t="n">
        <v>0</v>
      </c>
      <c r="K116" s="46" t="n">
        <f aca="false">F116/121</f>
        <v>0.0743801652892562</v>
      </c>
      <c r="L116" s="47" t="n">
        <f aca="false">G116/28</f>
        <v>0.0357142857142857</v>
      </c>
      <c r="M116" s="47" t="n">
        <f aca="false">H116/18</f>
        <v>0</v>
      </c>
      <c r="N116" s="47" t="n">
        <f aca="false">I116/141</f>
        <v>0.0212765957446809</v>
      </c>
      <c r="O116" s="48" t="n">
        <f aca="false">J116/10</f>
        <v>0</v>
      </c>
    </row>
    <row r="117" customFormat="false" ht="18" hidden="false" customHeight="true" outlineLevel="0" collapsed="false">
      <c r="A117" s="25"/>
      <c r="B117" s="42"/>
      <c r="C117" s="88"/>
      <c r="D117" s="84" t="s">
        <v>279</v>
      </c>
      <c r="E117" s="60" t="s">
        <v>280</v>
      </c>
      <c r="F117" s="61" t="n">
        <v>14</v>
      </c>
      <c r="G117" s="62" t="n">
        <v>1</v>
      </c>
      <c r="H117" s="62" t="n">
        <v>0</v>
      </c>
      <c r="I117" s="62" t="n">
        <v>4</v>
      </c>
      <c r="J117" s="63" t="n">
        <v>0</v>
      </c>
      <c r="K117" s="64" t="n">
        <f aca="false">F117/121</f>
        <v>0.115702479338843</v>
      </c>
      <c r="L117" s="65" t="n">
        <f aca="false">G117/28</f>
        <v>0.0357142857142857</v>
      </c>
      <c r="M117" s="65" t="n">
        <f aca="false">H117/18</f>
        <v>0</v>
      </c>
      <c r="N117" s="65" t="n">
        <f aca="false">I117/141</f>
        <v>0.0283687943262411</v>
      </c>
      <c r="O117" s="66" t="n">
        <f aca="false">J117/10</f>
        <v>0</v>
      </c>
    </row>
    <row r="118" customFormat="false" ht="18" hidden="false" customHeight="true" outlineLevel="0" collapsed="false">
      <c r="A118" s="25"/>
      <c r="B118" s="42"/>
      <c r="C118" s="70" t="s">
        <v>281</v>
      </c>
      <c r="D118" s="89" t="s">
        <v>282</v>
      </c>
      <c r="E118" s="72" t="s">
        <v>283</v>
      </c>
      <c r="F118" s="73" t="n">
        <v>7</v>
      </c>
      <c r="G118" s="74" t="n">
        <v>0</v>
      </c>
      <c r="H118" s="74" t="n">
        <v>1</v>
      </c>
      <c r="I118" s="74" t="n">
        <v>6</v>
      </c>
      <c r="J118" s="75" t="n">
        <v>0</v>
      </c>
      <c r="K118" s="76" t="n">
        <f aca="false">F118/121</f>
        <v>0.0578512396694215</v>
      </c>
      <c r="L118" s="77" t="n">
        <f aca="false">G118/28</f>
        <v>0</v>
      </c>
      <c r="M118" s="77" t="n">
        <f aca="false">H118/18</f>
        <v>0.0555555555555556</v>
      </c>
      <c r="N118" s="77" t="n">
        <f aca="false">I118/141</f>
        <v>0.0425531914893617</v>
      </c>
      <c r="O118" s="78" t="n">
        <f aca="false">J118/10</f>
        <v>0</v>
      </c>
    </row>
    <row r="119" customFormat="false" ht="18" hidden="false" customHeight="true" outlineLevel="0" collapsed="false">
      <c r="A119" s="25"/>
      <c r="B119" s="42"/>
      <c r="C119" s="49" t="s">
        <v>284</v>
      </c>
      <c r="D119" s="85" t="s">
        <v>285</v>
      </c>
      <c r="E119" s="51" t="s">
        <v>286</v>
      </c>
      <c r="F119" s="52" t="n">
        <v>8</v>
      </c>
      <c r="G119" s="53" t="n">
        <v>1</v>
      </c>
      <c r="H119" s="53" t="n">
        <v>1</v>
      </c>
      <c r="I119" s="53" t="n">
        <v>6</v>
      </c>
      <c r="J119" s="54" t="n">
        <v>0</v>
      </c>
      <c r="K119" s="55" t="n">
        <f aca="false">F119/121</f>
        <v>0.0661157024793388</v>
      </c>
      <c r="L119" s="56" t="n">
        <f aca="false">G119/28</f>
        <v>0.0357142857142857</v>
      </c>
      <c r="M119" s="56" t="n">
        <f aca="false">H119/18</f>
        <v>0.0555555555555556</v>
      </c>
      <c r="N119" s="56" t="n">
        <f aca="false">I119/141</f>
        <v>0.0425531914893617</v>
      </c>
      <c r="O119" s="57" t="n">
        <f aca="false">J119/10</f>
        <v>0</v>
      </c>
    </row>
    <row r="120" customFormat="false" ht="18" hidden="false" customHeight="true" outlineLevel="0" collapsed="false">
      <c r="A120" s="25"/>
      <c r="B120" s="42"/>
      <c r="C120" s="68"/>
      <c r="D120" s="84" t="s">
        <v>287</v>
      </c>
      <c r="E120" s="60" t="s">
        <v>288</v>
      </c>
      <c r="F120" s="61" t="n">
        <v>10</v>
      </c>
      <c r="G120" s="62" t="n">
        <v>1</v>
      </c>
      <c r="H120" s="62" t="n">
        <v>1</v>
      </c>
      <c r="I120" s="62" t="n">
        <v>4</v>
      </c>
      <c r="J120" s="63" t="n">
        <v>0</v>
      </c>
      <c r="K120" s="64" t="n">
        <f aca="false">F120/121</f>
        <v>0.0826446280991736</v>
      </c>
      <c r="L120" s="65" t="n">
        <f aca="false">G120/28</f>
        <v>0.0357142857142857</v>
      </c>
      <c r="M120" s="65" t="n">
        <f aca="false">H120/18</f>
        <v>0.0555555555555556</v>
      </c>
      <c r="N120" s="65" t="n">
        <f aca="false">I120/141</f>
        <v>0.0283687943262411</v>
      </c>
      <c r="O120" s="66" t="n">
        <f aca="false">J120/10</f>
        <v>0</v>
      </c>
    </row>
    <row r="121" customFormat="false" ht="18" hidden="false" customHeight="true" outlineLevel="0" collapsed="false">
      <c r="A121" s="25"/>
      <c r="B121" s="42"/>
      <c r="C121" s="49" t="s">
        <v>289</v>
      </c>
      <c r="D121" s="85" t="s">
        <v>290</v>
      </c>
      <c r="E121" s="51" t="s">
        <v>291</v>
      </c>
      <c r="F121" s="52" t="n">
        <v>8</v>
      </c>
      <c r="G121" s="53" t="n">
        <v>1</v>
      </c>
      <c r="H121" s="53" t="n">
        <v>3</v>
      </c>
      <c r="I121" s="53" t="n">
        <v>10</v>
      </c>
      <c r="J121" s="54" t="n">
        <v>0</v>
      </c>
      <c r="K121" s="55" t="n">
        <f aca="false">F121/121</f>
        <v>0.0661157024793388</v>
      </c>
      <c r="L121" s="56" t="n">
        <f aca="false">G121/28</f>
        <v>0.0357142857142857</v>
      </c>
      <c r="M121" s="56" t="n">
        <f aca="false">H121/18</f>
        <v>0.166666666666667</v>
      </c>
      <c r="N121" s="56" t="n">
        <f aca="false">I121/141</f>
        <v>0.0709219858156028</v>
      </c>
      <c r="O121" s="57" t="n">
        <f aca="false">J121/10</f>
        <v>0</v>
      </c>
    </row>
    <row r="122" customFormat="false" ht="18" hidden="false" customHeight="true" outlineLevel="0" collapsed="false">
      <c r="A122" s="25"/>
      <c r="B122" s="42"/>
      <c r="C122" s="58"/>
      <c r="D122" s="84" t="s">
        <v>292</v>
      </c>
      <c r="E122" s="59" t="s">
        <v>293</v>
      </c>
      <c r="F122" s="61" t="n">
        <v>3</v>
      </c>
      <c r="G122" s="62" t="n">
        <v>1</v>
      </c>
      <c r="H122" s="62" t="n">
        <v>1</v>
      </c>
      <c r="I122" s="62" t="n">
        <v>2</v>
      </c>
      <c r="J122" s="63" t="n">
        <v>0</v>
      </c>
      <c r="K122" s="64" t="n">
        <f aca="false">F122/121</f>
        <v>0.0247933884297521</v>
      </c>
      <c r="L122" s="65" t="n">
        <f aca="false">G122/28</f>
        <v>0.0357142857142857</v>
      </c>
      <c r="M122" s="65" t="n">
        <f aca="false">H122/18</f>
        <v>0.0555555555555556</v>
      </c>
      <c r="N122" s="65" t="n">
        <f aca="false">I122/141</f>
        <v>0.0141843971631206</v>
      </c>
      <c r="O122" s="66" t="n">
        <f aca="false">J122/10</f>
        <v>0</v>
      </c>
    </row>
    <row r="123" customFormat="false" ht="18" hidden="false" customHeight="true" outlineLevel="0" collapsed="false">
      <c r="A123" s="25"/>
      <c r="B123" s="67" t="s">
        <v>294</v>
      </c>
      <c r="C123" s="49" t="s">
        <v>295</v>
      </c>
      <c r="D123" s="85" t="s">
        <v>296</v>
      </c>
      <c r="E123" s="51" t="s">
        <v>297</v>
      </c>
      <c r="F123" s="52" t="n">
        <v>11</v>
      </c>
      <c r="G123" s="53" t="n">
        <v>0</v>
      </c>
      <c r="H123" s="53" t="n">
        <v>0</v>
      </c>
      <c r="I123" s="53" t="n">
        <v>3</v>
      </c>
      <c r="J123" s="54" t="n">
        <v>0</v>
      </c>
      <c r="K123" s="55" t="n">
        <f aca="false">F123/121</f>
        <v>0.0909090909090909</v>
      </c>
      <c r="L123" s="56" t="n">
        <f aca="false">G123/28</f>
        <v>0</v>
      </c>
      <c r="M123" s="56" t="n">
        <f aca="false">H123/18</f>
        <v>0</v>
      </c>
      <c r="N123" s="56" t="n">
        <f aca="false">I123/141</f>
        <v>0.0212765957446809</v>
      </c>
      <c r="O123" s="57" t="n">
        <f aca="false">J123/10</f>
        <v>0</v>
      </c>
    </row>
    <row r="124" customFormat="false" ht="18" hidden="false" customHeight="true" outlineLevel="0" collapsed="false">
      <c r="A124" s="25"/>
      <c r="B124" s="34" t="s">
        <v>298</v>
      </c>
      <c r="C124" s="35"/>
      <c r="D124" s="87" t="s">
        <v>299</v>
      </c>
      <c r="E124" s="37" t="s">
        <v>300</v>
      </c>
      <c r="F124" s="43" t="n">
        <v>4</v>
      </c>
      <c r="G124" s="44" t="n">
        <v>0</v>
      </c>
      <c r="H124" s="44" t="n">
        <v>0</v>
      </c>
      <c r="I124" s="44" t="n">
        <v>4</v>
      </c>
      <c r="J124" s="45" t="n">
        <v>0</v>
      </c>
      <c r="K124" s="46" t="n">
        <f aca="false">F124/121</f>
        <v>0.0330578512396694</v>
      </c>
      <c r="L124" s="47" t="n">
        <f aca="false">G124/28</f>
        <v>0</v>
      </c>
      <c r="M124" s="47" t="n">
        <f aca="false">H124/18</f>
        <v>0</v>
      </c>
      <c r="N124" s="47" t="n">
        <f aca="false">I124/141</f>
        <v>0.0283687943262411</v>
      </c>
      <c r="O124" s="48" t="n">
        <f aca="false">J124/10</f>
        <v>0</v>
      </c>
    </row>
    <row r="125" customFormat="false" ht="18" hidden="false" customHeight="true" outlineLevel="0" collapsed="false">
      <c r="A125" s="25"/>
      <c r="B125" s="34" t="s">
        <v>301</v>
      </c>
      <c r="C125" s="35"/>
      <c r="D125" s="87" t="s">
        <v>302</v>
      </c>
      <c r="E125" s="37" t="s">
        <v>303</v>
      </c>
      <c r="F125" s="43" t="n">
        <v>4</v>
      </c>
      <c r="G125" s="44" t="n">
        <v>0</v>
      </c>
      <c r="H125" s="44" t="n">
        <v>0</v>
      </c>
      <c r="I125" s="44" t="n">
        <v>4</v>
      </c>
      <c r="J125" s="45" t="n">
        <v>0</v>
      </c>
      <c r="K125" s="46" t="n">
        <f aca="false">F125/121</f>
        <v>0.0330578512396694</v>
      </c>
      <c r="L125" s="47" t="n">
        <f aca="false">G125/28</f>
        <v>0</v>
      </c>
      <c r="M125" s="47" t="n">
        <f aca="false">H125/18</f>
        <v>0</v>
      </c>
      <c r="N125" s="47" t="n">
        <f aca="false">I125/141</f>
        <v>0.0283687943262411</v>
      </c>
      <c r="O125" s="48" t="n">
        <f aca="false">J125/10</f>
        <v>0</v>
      </c>
    </row>
    <row r="126" customFormat="false" ht="18" hidden="false" customHeight="true" outlineLevel="0" collapsed="false">
      <c r="A126" s="25"/>
      <c r="B126" s="42"/>
      <c r="C126" s="35"/>
      <c r="D126" s="87" t="s">
        <v>304</v>
      </c>
      <c r="E126" s="37" t="s">
        <v>305</v>
      </c>
      <c r="F126" s="43" t="n">
        <v>7</v>
      </c>
      <c r="G126" s="44" t="n">
        <v>0</v>
      </c>
      <c r="H126" s="44" t="n">
        <v>1</v>
      </c>
      <c r="I126" s="44" t="n">
        <v>3</v>
      </c>
      <c r="J126" s="45" t="n">
        <v>0</v>
      </c>
      <c r="K126" s="46" t="n">
        <f aca="false">F126/121</f>
        <v>0.0578512396694215</v>
      </c>
      <c r="L126" s="47" t="n">
        <f aca="false">G126/28</f>
        <v>0</v>
      </c>
      <c r="M126" s="47" t="n">
        <f aca="false">H126/18</f>
        <v>0.0555555555555556</v>
      </c>
      <c r="N126" s="47" t="n">
        <f aca="false">I126/141</f>
        <v>0.0212765957446809</v>
      </c>
      <c r="O126" s="48" t="n">
        <f aca="false">J126/10</f>
        <v>0</v>
      </c>
    </row>
    <row r="127" customFormat="false" ht="18" hidden="false" customHeight="true" outlineLevel="0" collapsed="false">
      <c r="A127" s="25"/>
      <c r="B127" s="42"/>
      <c r="C127" s="58"/>
      <c r="D127" s="84" t="s">
        <v>306</v>
      </c>
      <c r="E127" s="60" t="s">
        <v>307</v>
      </c>
      <c r="F127" s="61" t="n">
        <v>8</v>
      </c>
      <c r="G127" s="62" t="n">
        <v>0</v>
      </c>
      <c r="H127" s="62" t="n">
        <v>0</v>
      </c>
      <c r="I127" s="62" t="n">
        <v>4</v>
      </c>
      <c r="J127" s="63" t="n">
        <v>0</v>
      </c>
      <c r="K127" s="64" t="n">
        <f aca="false">F127/121</f>
        <v>0.0661157024793388</v>
      </c>
      <c r="L127" s="65" t="n">
        <f aca="false">G127/28</f>
        <v>0</v>
      </c>
      <c r="M127" s="65" t="n">
        <f aca="false">H127/18</f>
        <v>0</v>
      </c>
      <c r="N127" s="65" t="n">
        <f aca="false">I127/141</f>
        <v>0.0283687943262411</v>
      </c>
      <c r="O127" s="66" t="n">
        <f aca="false">J127/10</f>
        <v>0</v>
      </c>
    </row>
    <row r="128" customFormat="false" ht="18" hidden="false" customHeight="true" outlineLevel="0" collapsed="false">
      <c r="A128" s="25"/>
      <c r="B128" s="42"/>
      <c r="C128" s="49" t="s">
        <v>308</v>
      </c>
      <c r="D128" s="85" t="s">
        <v>309</v>
      </c>
      <c r="E128" s="51" t="s">
        <v>149</v>
      </c>
      <c r="F128" s="52" t="n">
        <v>2</v>
      </c>
      <c r="G128" s="53" t="n">
        <v>0</v>
      </c>
      <c r="H128" s="53" t="n">
        <v>0</v>
      </c>
      <c r="I128" s="53" t="n">
        <v>1</v>
      </c>
      <c r="J128" s="54" t="n">
        <v>0</v>
      </c>
      <c r="K128" s="55" t="n">
        <f aca="false">F128/121</f>
        <v>0.0165289256198347</v>
      </c>
      <c r="L128" s="56" t="n">
        <f aca="false">G128/28</f>
        <v>0</v>
      </c>
      <c r="M128" s="56" t="n">
        <f aca="false">H128/18</f>
        <v>0</v>
      </c>
      <c r="N128" s="56" t="n">
        <f aca="false">I128/141</f>
        <v>0.00709219858156028</v>
      </c>
      <c r="O128" s="57" t="n">
        <f aca="false">J128/10</f>
        <v>0</v>
      </c>
    </row>
    <row r="129" customFormat="false" ht="18" hidden="false" customHeight="true" outlineLevel="0" collapsed="false">
      <c r="A129" s="25"/>
      <c r="B129" s="42"/>
      <c r="C129" s="35"/>
      <c r="D129" s="87" t="s">
        <v>310</v>
      </c>
      <c r="E129" s="37" t="s">
        <v>311</v>
      </c>
      <c r="F129" s="43" t="n">
        <v>4</v>
      </c>
      <c r="G129" s="44" t="n">
        <v>1</v>
      </c>
      <c r="H129" s="44" t="n">
        <v>0</v>
      </c>
      <c r="I129" s="44" t="n">
        <v>1</v>
      </c>
      <c r="J129" s="45" t="n">
        <v>0</v>
      </c>
      <c r="K129" s="46" t="n">
        <f aca="false">F129/121</f>
        <v>0.0330578512396694</v>
      </c>
      <c r="L129" s="47" t="n">
        <f aca="false">G129/28</f>
        <v>0.0357142857142857</v>
      </c>
      <c r="M129" s="47" t="n">
        <f aca="false">H129/18</f>
        <v>0</v>
      </c>
      <c r="N129" s="47" t="n">
        <f aca="false">I129/141</f>
        <v>0.00709219858156028</v>
      </c>
      <c r="O129" s="48" t="n">
        <f aca="false">J129/10</f>
        <v>0</v>
      </c>
    </row>
    <row r="130" customFormat="false" ht="18" hidden="false" customHeight="true" outlineLevel="0" collapsed="false">
      <c r="A130" s="25"/>
      <c r="B130" s="42"/>
      <c r="C130" s="35"/>
      <c r="D130" s="87" t="s">
        <v>312</v>
      </c>
      <c r="E130" s="37" t="s">
        <v>313</v>
      </c>
      <c r="F130" s="43" t="n">
        <v>3</v>
      </c>
      <c r="G130" s="44" t="n">
        <v>1</v>
      </c>
      <c r="H130" s="44" t="n">
        <v>0</v>
      </c>
      <c r="I130" s="44" t="n">
        <v>1</v>
      </c>
      <c r="J130" s="45" t="n">
        <v>0</v>
      </c>
      <c r="K130" s="46" t="n">
        <f aca="false">F130/121</f>
        <v>0.0247933884297521</v>
      </c>
      <c r="L130" s="47" t="n">
        <f aca="false">G130/28</f>
        <v>0.0357142857142857</v>
      </c>
      <c r="M130" s="47" t="n">
        <f aca="false">H130/18</f>
        <v>0</v>
      </c>
      <c r="N130" s="47" t="n">
        <f aca="false">I130/141</f>
        <v>0.00709219858156028</v>
      </c>
      <c r="O130" s="48" t="n">
        <f aca="false">J130/10</f>
        <v>0</v>
      </c>
    </row>
    <row r="131" customFormat="false" ht="18" hidden="false" customHeight="true" outlineLevel="0" collapsed="false">
      <c r="A131" s="25"/>
      <c r="B131" s="42"/>
      <c r="C131" s="35"/>
      <c r="D131" s="87" t="s">
        <v>314</v>
      </c>
      <c r="E131" s="37" t="s">
        <v>315</v>
      </c>
      <c r="F131" s="43" t="n">
        <v>3</v>
      </c>
      <c r="G131" s="44" t="n">
        <v>1</v>
      </c>
      <c r="H131" s="44" t="n">
        <v>2</v>
      </c>
      <c r="I131" s="44" t="n">
        <v>1</v>
      </c>
      <c r="J131" s="45" t="n">
        <v>0</v>
      </c>
      <c r="K131" s="46" t="n">
        <f aca="false">F131/121</f>
        <v>0.0247933884297521</v>
      </c>
      <c r="L131" s="47" t="n">
        <f aca="false">G131/28</f>
        <v>0.0357142857142857</v>
      </c>
      <c r="M131" s="47" t="n">
        <f aca="false">H131/18</f>
        <v>0.111111111111111</v>
      </c>
      <c r="N131" s="47" t="n">
        <f aca="false">I131/141</f>
        <v>0.00709219858156028</v>
      </c>
      <c r="O131" s="48" t="n">
        <f aca="false">J131/10</f>
        <v>0</v>
      </c>
    </row>
    <row r="132" customFormat="false" ht="18" hidden="false" customHeight="true" outlineLevel="0" collapsed="false">
      <c r="A132" s="25"/>
      <c r="B132" s="42"/>
      <c r="C132" s="35"/>
      <c r="D132" s="87" t="s">
        <v>316</v>
      </c>
      <c r="E132" s="37" t="s">
        <v>317</v>
      </c>
      <c r="F132" s="43" t="n">
        <v>3</v>
      </c>
      <c r="G132" s="44" t="n">
        <v>1</v>
      </c>
      <c r="H132" s="44" t="n">
        <v>0</v>
      </c>
      <c r="I132" s="44" t="n">
        <v>0</v>
      </c>
      <c r="J132" s="45" t="n">
        <v>0</v>
      </c>
      <c r="K132" s="46" t="n">
        <f aca="false">F132/121</f>
        <v>0.0247933884297521</v>
      </c>
      <c r="L132" s="47" t="n">
        <f aca="false">G132/28</f>
        <v>0.0357142857142857</v>
      </c>
      <c r="M132" s="47" t="n">
        <f aca="false">H132/18</f>
        <v>0</v>
      </c>
      <c r="N132" s="47" t="n">
        <f aca="false">I132/141</f>
        <v>0</v>
      </c>
      <c r="O132" s="48" t="n">
        <f aca="false">J132/10</f>
        <v>0</v>
      </c>
    </row>
    <row r="133" customFormat="false" ht="18" hidden="false" customHeight="true" outlineLevel="0" collapsed="false">
      <c r="A133" s="25"/>
      <c r="B133" s="42"/>
      <c r="C133" s="35"/>
      <c r="D133" s="87" t="s">
        <v>318</v>
      </c>
      <c r="E133" s="37" t="s">
        <v>319</v>
      </c>
      <c r="F133" s="43" t="n">
        <v>7</v>
      </c>
      <c r="G133" s="44" t="n">
        <v>1</v>
      </c>
      <c r="H133" s="44" t="n">
        <v>1</v>
      </c>
      <c r="I133" s="44" t="n">
        <v>2</v>
      </c>
      <c r="J133" s="45" t="n">
        <v>0</v>
      </c>
      <c r="K133" s="46" t="n">
        <f aca="false">F133/121</f>
        <v>0.0578512396694215</v>
      </c>
      <c r="L133" s="47" t="n">
        <f aca="false">G133/28</f>
        <v>0.0357142857142857</v>
      </c>
      <c r="M133" s="47" t="n">
        <f aca="false">H133/18</f>
        <v>0.0555555555555556</v>
      </c>
      <c r="N133" s="47" t="n">
        <f aca="false">I133/141</f>
        <v>0.0141843971631206</v>
      </c>
      <c r="O133" s="48" t="n">
        <f aca="false">J133/10</f>
        <v>0</v>
      </c>
    </row>
    <row r="134" customFormat="false" ht="18" hidden="false" customHeight="true" outlineLevel="0" collapsed="false">
      <c r="A134" s="25"/>
      <c r="B134" s="42"/>
      <c r="C134" s="58"/>
      <c r="D134" s="84" t="s">
        <v>320</v>
      </c>
      <c r="E134" s="60" t="s">
        <v>321</v>
      </c>
      <c r="F134" s="61" t="n">
        <v>0</v>
      </c>
      <c r="G134" s="62" t="n">
        <v>1</v>
      </c>
      <c r="H134" s="62" t="n">
        <v>1</v>
      </c>
      <c r="I134" s="62" t="n">
        <v>2</v>
      </c>
      <c r="J134" s="63" t="n">
        <v>0</v>
      </c>
      <c r="K134" s="64" t="n">
        <f aca="false">F134/121</f>
        <v>0</v>
      </c>
      <c r="L134" s="65" t="n">
        <f aca="false">G134/28</f>
        <v>0.0357142857142857</v>
      </c>
      <c r="M134" s="65" t="n">
        <f aca="false">H134/18</f>
        <v>0.0555555555555556</v>
      </c>
      <c r="N134" s="65" t="n">
        <f aca="false">I134/141</f>
        <v>0.0141843971631206</v>
      </c>
      <c r="O134" s="66" t="n">
        <f aca="false">J134/10</f>
        <v>0</v>
      </c>
    </row>
    <row r="135" customFormat="false" ht="18" hidden="false" customHeight="true" outlineLevel="0" collapsed="false">
      <c r="A135" s="90"/>
      <c r="B135" s="90"/>
      <c r="C135" s="49" t="s">
        <v>322</v>
      </c>
      <c r="D135" s="85" t="s">
        <v>323</v>
      </c>
      <c r="E135" s="51" t="s">
        <v>324</v>
      </c>
      <c r="F135" s="52" t="n">
        <v>9</v>
      </c>
      <c r="G135" s="53" t="n">
        <v>1</v>
      </c>
      <c r="H135" s="53" t="n">
        <v>0</v>
      </c>
      <c r="I135" s="53" t="n">
        <v>1</v>
      </c>
      <c r="J135" s="54" t="n">
        <v>0</v>
      </c>
      <c r="K135" s="55" t="n">
        <f aca="false">F135/121</f>
        <v>0.0743801652892562</v>
      </c>
      <c r="L135" s="56" t="n">
        <f aca="false">G135/28</f>
        <v>0.0357142857142857</v>
      </c>
      <c r="M135" s="56" t="n">
        <f aca="false">H135/18</f>
        <v>0</v>
      </c>
      <c r="N135" s="56" t="n">
        <f aca="false">I135/141</f>
        <v>0.00709219858156028</v>
      </c>
      <c r="O135" s="57" t="n">
        <f aca="false">J135/10</f>
        <v>0</v>
      </c>
    </row>
    <row r="136" customFormat="false" ht="18" hidden="false" customHeight="true" outlineLevel="0" collapsed="false">
      <c r="A136" s="90"/>
      <c r="B136" s="90"/>
      <c r="C136" s="69"/>
      <c r="D136" s="87" t="s">
        <v>325</v>
      </c>
      <c r="E136" s="37" t="s">
        <v>326</v>
      </c>
      <c r="F136" s="43" t="n">
        <v>11</v>
      </c>
      <c r="G136" s="44" t="n">
        <v>2</v>
      </c>
      <c r="H136" s="44" t="n">
        <v>0</v>
      </c>
      <c r="I136" s="44" t="n">
        <v>1</v>
      </c>
      <c r="J136" s="45" t="n">
        <v>0</v>
      </c>
      <c r="K136" s="46" t="n">
        <f aca="false">F136/121</f>
        <v>0.0909090909090909</v>
      </c>
      <c r="L136" s="47" t="n">
        <f aca="false">G136/28</f>
        <v>0.0714285714285714</v>
      </c>
      <c r="M136" s="47" t="n">
        <f aca="false">H136/18</f>
        <v>0</v>
      </c>
      <c r="N136" s="47" t="n">
        <f aca="false">I136/141</f>
        <v>0.00709219858156028</v>
      </c>
      <c r="O136" s="48" t="n">
        <f aca="false">J136/10</f>
        <v>0</v>
      </c>
    </row>
    <row r="137" customFormat="false" ht="18" hidden="false" customHeight="true" outlineLevel="0" collapsed="false">
      <c r="A137" s="90"/>
      <c r="B137" s="90"/>
      <c r="C137" s="68"/>
      <c r="D137" s="84" t="s">
        <v>327</v>
      </c>
      <c r="E137" s="60" t="s">
        <v>328</v>
      </c>
      <c r="F137" s="61" t="n">
        <v>8</v>
      </c>
      <c r="G137" s="62" t="n">
        <v>2</v>
      </c>
      <c r="H137" s="62" t="n">
        <v>0</v>
      </c>
      <c r="I137" s="62" t="n">
        <v>0</v>
      </c>
      <c r="J137" s="63" t="n">
        <v>0</v>
      </c>
      <c r="K137" s="64" t="n">
        <f aca="false">F137/121</f>
        <v>0.0661157024793388</v>
      </c>
      <c r="L137" s="65" t="n">
        <f aca="false">G137/28</f>
        <v>0.0714285714285714</v>
      </c>
      <c r="M137" s="65" t="n">
        <f aca="false">H137/18</f>
        <v>0</v>
      </c>
      <c r="N137" s="65" t="n">
        <f aca="false">I137/141</f>
        <v>0</v>
      </c>
      <c r="O137" s="66" t="n">
        <f aca="false">J137/10</f>
        <v>0</v>
      </c>
    </row>
    <row r="138" customFormat="false" ht="18" hidden="false" customHeight="true" outlineLevel="0" collapsed="false">
      <c r="A138" s="90"/>
      <c r="B138" s="90"/>
      <c r="C138" s="49" t="s">
        <v>329</v>
      </c>
      <c r="D138" s="85" t="s">
        <v>330</v>
      </c>
      <c r="E138" s="51" t="s">
        <v>331</v>
      </c>
      <c r="F138" s="52" t="n">
        <v>2</v>
      </c>
      <c r="G138" s="53" t="n">
        <v>0</v>
      </c>
      <c r="H138" s="53" t="n">
        <v>0</v>
      </c>
      <c r="I138" s="53" t="n">
        <v>0</v>
      </c>
      <c r="J138" s="54" t="n">
        <v>0</v>
      </c>
      <c r="K138" s="55" t="n">
        <f aca="false">F138/121</f>
        <v>0.0165289256198347</v>
      </c>
      <c r="L138" s="56" t="n">
        <f aca="false">G138/28</f>
        <v>0</v>
      </c>
      <c r="M138" s="56" t="n">
        <f aca="false">H138/18</f>
        <v>0</v>
      </c>
      <c r="N138" s="56" t="n">
        <f aca="false">I138/141</f>
        <v>0</v>
      </c>
      <c r="O138" s="57" t="n">
        <f aca="false">J138/10</f>
        <v>0</v>
      </c>
    </row>
    <row r="139" customFormat="false" ht="18" hidden="false" customHeight="true" outlineLevel="0" collapsed="false">
      <c r="A139" s="25"/>
      <c r="B139" s="42"/>
      <c r="C139" s="35"/>
      <c r="D139" s="87" t="s">
        <v>332</v>
      </c>
      <c r="E139" s="37" t="s">
        <v>333</v>
      </c>
      <c r="F139" s="43" t="n">
        <v>1</v>
      </c>
      <c r="G139" s="44" t="n">
        <v>1</v>
      </c>
      <c r="H139" s="44" t="n">
        <v>0</v>
      </c>
      <c r="I139" s="44" t="n">
        <v>0</v>
      </c>
      <c r="J139" s="45" t="n">
        <v>0</v>
      </c>
      <c r="K139" s="46" t="n">
        <f aca="false">F139/121</f>
        <v>0.00826446280991736</v>
      </c>
      <c r="L139" s="47" t="n">
        <f aca="false">G139/28</f>
        <v>0.0357142857142857</v>
      </c>
      <c r="M139" s="47" t="n">
        <f aca="false">H139/18</f>
        <v>0</v>
      </c>
      <c r="N139" s="47" t="n">
        <f aca="false">I139/141</f>
        <v>0</v>
      </c>
      <c r="O139" s="48" t="n">
        <f aca="false">J139/10</f>
        <v>0</v>
      </c>
    </row>
    <row r="140" customFormat="false" ht="18" hidden="false" customHeight="true" outlineLevel="0" collapsed="false">
      <c r="A140" s="79"/>
      <c r="B140" s="80"/>
      <c r="C140" s="58"/>
      <c r="D140" s="91" t="s">
        <v>334</v>
      </c>
      <c r="E140" s="92" t="s">
        <v>335</v>
      </c>
      <c r="F140" s="93" t="n">
        <v>2</v>
      </c>
      <c r="G140" s="94" t="n">
        <v>0</v>
      </c>
      <c r="H140" s="94" t="n">
        <v>1</v>
      </c>
      <c r="I140" s="94" t="n">
        <v>1</v>
      </c>
      <c r="J140" s="95" t="n">
        <v>0</v>
      </c>
      <c r="K140" s="96" t="n">
        <f aca="false">F140/121</f>
        <v>0.0165289256198347</v>
      </c>
      <c r="L140" s="97" t="n">
        <f aca="false">G140/28</f>
        <v>0</v>
      </c>
      <c r="M140" s="97" t="n">
        <f aca="false">H140/18</f>
        <v>0.0555555555555556</v>
      </c>
      <c r="N140" s="97" t="n">
        <f aca="false">I140/141</f>
        <v>0.00709219858156028</v>
      </c>
      <c r="O140" s="98" t="n">
        <f aca="false">J140/10</f>
        <v>0</v>
      </c>
    </row>
    <row r="141" customFormat="false" ht="20.1" hidden="false" customHeight="true" outlineLevel="0" collapsed="false">
      <c r="O141" s="99" t="s">
        <v>336</v>
      </c>
    </row>
  </sheetData>
  <mergeCells count="1">
    <mergeCell ref="A1:O1"/>
  </mergeCells>
  <printOptions headings="false" gridLines="false" gridLinesSet="true" horizontalCentered="true" verticalCentered="false"/>
  <pageMargins left="0.7875" right="0.7875" top="0.984027777777778" bottom="0.984027777777778" header="0.511805555555556" footer="0.511805555555556"/>
  <pageSetup paperSize="8" scale="70" fitToWidth="1" fitToHeight="1" pageOrder="downThenOver" orientation="landscape" blackAndWhite="false" draft="false" cellComments="none" horizontalDpi="300" verticalDpi="300" copies="1"/>
  <headerFooter differentFirst="false" differentOddEven="false">
    <oddHeader>&amp;C&amp;10&amp;F&amp;R&amp;10&amp;D</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