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gCnt04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0">
  <si>
    <t xml:space="preserve">売上高物流コスト比率の推移</t>
  </si>
  <si>
    <t xml:space="preserve">年度</t>
  </si>
  <si>
    <r>
      <rPr>
        <sz val="11"/>
        <rFont val="ＭＳ Ｐゴシック"/>
        <family val="3"/>
        <charset val="128"/>
      </rPr>
      <t xml:space="preserve">1994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1995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1996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1997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1998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1999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00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01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02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03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04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05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06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07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年度</t>
    </r>
  </si>
  <si>
    <t xml:space="preserve">売上高物流コスト比率</t>
  </si>
  <si>
    <t xml:space="preserve">輸送費</t>
  </si>
  <si>
    <t xml:space="preserve">調達輸送費</t>
  </si>
  <si>
    <t xml:space="preserve">社内輸送費</t>
  </si>
  <si>
    <t xml:space="preserve">販売輸送費</t>
  </si>
  <si>
    <t xml:space="preserve">小計</t>
  </si>
  <si>
    <t xml:space="preserve">保管費</t>
  </si>
  <si>
    <t xml:space="preserve">資材保管費</t>
  </si>
  <si>
    <t xml:space="preserve">製品保管費</t>
  </si>
  <si>
    <t xml:space="preserve">その他</t>
  </si>
  <si>
    <t xml:space="preserve">包装費</t>
  </si>
  <si>
    <t xml:space="preserve">荷役費</t>
  </si>
  <si>
    <t xml:space="preserve">物流管理費</t>
  </si>
  <si>
    <t xml:space="preserve">支払物流費</t>
  </si>
  <si>
    <t xml:space="preserve">対専業者支払分</t>
  </si>
  <si>
    <t xml:space="preserve">-</t>
  </si>
  <si>
    <t xml:space="preserve">みなし物流費</t>
  </si>
  <si>
    <t xml:space="preserve">　対物流子会社分</t>
  </si>
  <si>
    <t xml:space="preserve">自家物流費</t>
  </si>
  <si>
    <t xml:space="preserve">物流人件費</t>
  </si>
  <si>
    <t xml:space="preserve">物流施設費</t>
  </si>
  <si>
    <t xml:space="preserve">減価償却費</t>
  </si>
  <si>
    <t xml:space="preserve">在庫費用</t>
  </si>
  <si>
    <t xml:space="preserve">調達物流費</t>
  </si>
  <si>
    <t xml:space="preserve">社内物流費</t>
  </si>
  <si>
    <t xml:space="preserve">販売物流費</t>
  </si>
  <si>
    <t xml:space="preserve">回答数</t>
  </si>
  <si>
    <r>
      <rPr>
        <sz val="10"/>
        <rFont val="ＭＳ Ｐゴシック"/>
        <family val="3"/>
        <charset val="128"/>
      </rPr>
      <t xml:space="preserve">142</t>
    </r>
    <r>
      <rPr>
        <sz val="10"/>
        <rFont val="Noto Sans"/>
        <family val="2"/>
      </rPr>
      <t xml:space="preserve">社</t>
    </r>
  </si>
  <si>
    <r>
      <rPr>
        <sz val="10"/>
        <rFont val="ＭＳ Ｐゴシック"/>
        <family val="3"/>
        <charset val="128"/>
      </rPr>
      <t xml:space="preserve">195</t>
    </r>
    <r>
      <rPr>
        <sz val="10"/>
        <rFont val="Noto Sans"/>
        <family val="2"/>
      </rPr>
      <t xml:space="preserve">社</t>
    </r>
  </si>
  <si>
    <r>
      <rPr>
        <sz val="10"/>
        <rFont val="ＭＳ Ｐゴシック"/>
        <family val="3"/>
        <charset val="128"/>
      </rPr>
      <t xml:space="preserve">220</t>
    </r>
    <r>
      <rPr>
        <sz val="10"/>
        <rFont val="Noto Sans"/>
        <family val="2"/>
      </rPr>
      <t xml:space="preserve">社</t>
    </r>
  </si>
  <si>
    <r>
      <rPr>
        <sz val="10"/>
        <rFont val="ＭＳ Ｐゴシック"/>
        <family val="3"/>
        <charset val="128"/>
      </rPr>
      <t xml:space="preserve">288</t>
    </r>
    <r>
      <rPr>
        <sz val="10"/>
        <rFont val="Noto Sans"/>
        <family val="2"/>
      </rPr>
      <t xml:space="preserve">社</t>
    </r>
  </si>
  <si>
    <r>
      <rPr>
        <sz val="10"/>
        <rFont val="ＭＳ Ｐゴシック"/>
        <family val="3"/>
        <charset val="128"/>
      </rPr>
      <t xml:space="preserve">301</t>
    </r>
    <r>
      <rPr>
        <sz val="10"/>
        <rFont val="Noto Sans"/>
        <family val="2"/>
      </rPr>
      <t xml:space="preserve">社</t>
    </r>
  </si>
  <si>
    <r>
      <rPr>
        <sz val="10"/>
        <rFont val="ＭＳ Ｐゴシック"/>
        <family val="3"/>
        <charset val="128"/>
      </rPr>
      <t xml:space="preserve">303</t>
    </r>
    <r>
      <rPr>
        <sz val="10"/>
        <rFont val="Noto Sans"/>
        <family val="2"/>
      </rPr>
      <t xml:space="preserve">社</t>
    </r>
  </si>
  <si>
    <r>
      <rPr>
        <sz val="10"/>
        <rFont val="ＭＳ Ｐゴシック"/>
        <family val="3"/>
        <charset val="128"/>
      </rPr>
      <t xml:space="preserve">286</t>
    </r>
    <r>
      <rPr>
        <sz val="10"/>
        <rFont val="Noto Sans"/>
        <family val="2"/>
      </rPr>
      <t xml:space="preserve">社</t>
    </r>
  </si>
  <si>
    <r>
      <rPr>
        <sz val="10"/>
        <rFont val="ＭＳ Ｐゴシック"/>
        <family val="3"/>
        <charset val="128"/>
      </rPr>
      <t xml:space="preserve">217</t>
    </r>
    <r>
      <rPr>
        <sz val="10"/>
        <rFont val="Noto Sans"/>
        <family val="2"/>
      </rPr>
      <t xml:space="preserve">社</t>
    </r>
  </si>
  <si>
    <r>
      <rPr>
        <sz val="10"/>
        <rFont val="ＭＳ Ｐゴシック"/>
        <family val="3"/>
        <charset val="128"/>
      </rPr>
      <t xml:space="preserve">190</t>
    </r>
    <r>
      <rPr>
        <sz val="10"/>
        <rFont val="Noto Sans"/>
        <family val="2"/>
      </rPr>
      <t xml:space="preserve">社</t>
    </r>
  </si>
  <si>
    <r>
      <rPr>
        <sz val="10"/>
        <rFont val="ＭＳ Ｐゴシック"/>
        <family val="3"/>
        <charset val="128"/>
      </rPr>
      <t xml:space="preserve">194</t>
    </r>
    <r>
      <rPr>
        <sz val="10"/>
        <rFont val="Noto Sans"/>
        <family val="2"/>
      </rPr>
      <t xml:space="preserve">社</t>
    </r>
  </si>
  <si>
    <r>
      <rPr>
        <sz val="10"/>
        <rFont val="ＭＳ Ｐゴシック"/>
        <family val="3"/>
        <charset val="128"/>
      </rPr>
      <t xml:space="preserve">225</t>
    </r>
    <r>
      <rPr>
        <sz val="10"/>
        <rFont val="Noto Sans"/>
        <family val="2"/>
      </rPr>
      <t xml:space="preserve">社</t>
    </r>
  </si>
  <si>
    <r>
      <rPr>
        <sz val="10"/>
        <rFont val="ＭＳ Ｐゴシック"/>
        <family val="3"/>
        <charset val="128"/>
      </rPr>
      <t xml:space="preserve">211</t>
    </r>
    <r>
      <rPr>
        <sz val="10"/>
        <rFont val="Noto Sans"/>
        <family val="2"/>
      </rPr>
      <t xml:space="preserve">社</t>
    </r>
  </si>
  <si>
    <r>
      <rPr>
        <sz val="10"/>
        <rFont val="ＭＳ Ｐゴシック"/>
        <family val="3"/>
        <charset val="128"/>
      </rPr>
      <t xml:space="preserve">210</t>
    </r>
    <r>
      <rPr>
        <sz val="10"/>
        <rFont val="Noto Sans"/>
        <family val="2"/>
      </rPr>
      <t xml:space="preserve">社</t>
    </r>
  </si>
  <si>
    <r>
      <rPr>
        <sz val="10"/>
        <rFont val="ＭＳ Ｐゴシック"/>
        <family val="3"/>
        <charset val="128"/>
      </rPr>
      <t xml:space="preserve">201</t>
    </r>
    <r>
      <rPr>
        <sz val="10"/>
        <rFont val="Noto Sans"/>
        <family val="2"/>
      </rPr>
      <t xml:space="preserve">社</t>
    </r>
  </si>
  <si>
    <r>
      <rPr>
        <sz val="10"/>
        <rFont val="Noto Sans"/>
        <family val="2"/>
      </rPr>
      <t xml:space="preserve">出典：</t>
    </r>
    <r>
      <rPr>
        <sz val="10"/>
        <rFont val="ＭＳ Ｐゴシック"/>
        <family val="3"/>
        <charset val="128"/>
      </rPr>
      <t xml:space="preserve">JILS</t>
    </r>
    <r>
      <rPr>
        <sz val="10"/>
        <rFont val="Noto Sans"/>
        <family val="2"/>
      </rPr>
      <t xml:space="preserve">「物流コスト調査報告書（</t>
    </r>
    <r>
      <rPr>
        <sz val="10"/>
        <rFont val="ＭＳ Ｐゴシック"/>
        <family val="3"/>
        <charset val="128"/>
      </rPr>
      <t xml:space="preserve">2009</t>
    </r>
    <r>
      <rPr>
        <sz val="10"/>
        <rFont val="Noto Sans"/>
        <family val="2"/>
      </rPr>
      <t xml:space="preserve">年度）」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%"/>
    <numFmt numFmtId="167" formatCode="0.0%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DejaVu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280</xdr:colOff>
      <xdr:row>5</xdr:row>
      <xdr:rowOff>52920</xdr:rowOff>
    </xdr:from>
    <xdr:to>
      <xdr:col>1</xdr:col>
      <xdr:colOff>311040</xdr:colOff>
      <xdr:row>13</xdr:row>
      <xdr:rowOff>152640</xdr:rowOff>
    </xdr:to>
    <xdr:sp>
      <xdr:nvSpPr>
        <xdr:cNvPr id="0" name="テキスト 1"/>
        <xdr:cNvSpPr/>
      </xdr:nvSpPr>
      <xdr:spPr>
        <a:xfrm>
          <a:off x="105840" y="1329120"/>
          <a:ext cx="257760" cy="214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物流機能別構成比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3280</xdr:colOff>
      <xdr:row>15</xdr:row>
      <xdr:rowOff>83880</xdr:rowOff>
    </xdr:from>
    <xdr:to>
      <xdr:col>1</xdr:col>
      <xdr:colOff>302400</xdr:colOff>
      <xdr:row>23</xdr:row>
      <xdr:rowOff>182520</xdr:rowOff>
    </xdr:to>
    <xdr:sp>
      <xdr:nvSpPr>
        <xdr:cNvPr id="1" name="テキスト 2"/>
        <xdr:cNvSpPr/>
      </xdr:nvSpPr>
      <xdr:spPr>
        <a:xfrm>
          <a:off x="105840" y="3912840"/>
          <a:ext cx="249120" cy="2140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支払形態別構成比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6640</xdr:colOff>
      <xdr:row>25</xdr:row>
      <xdr:rowOff>52920</xdr:rowOff>
    </xdr:from>
    <xdr:to>
      <xdr:col>1</xdr:col>
      <xdr:colOff>293400</xdr:colOff>
      <xdr:row>32</xdr:row>
      <xdr:rowOff>152280</xdr:rowOff>
    </xdr:to>
    <xdr:sp>
      <xdr:nvSpPr>
        <xdr:cNvPr id="2" name="テキスト 4"/>
        <xdr:cNvSpPr/>
      </xdr:nvSpPr>
      <xdr:spPr>
        <a:xfrm>
          <a:off x="79200" y="6434640"/>
          <a:ext cx="266760" cy="188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zh-CN" sz="1100" spc="-1" strike="noStrike">
              <a:latin typeface="ＭＳ Ｐゴシック"/>
            </a:rPr>
            <a:t>領域別構成比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8"/>
  <sheetViews>
    <sheetView showFormulas="false" showGridLines="false" showRowColHeaders="true" showZeros="true" rightToLeft="false" tabSelected="true" showOutlineSymbols="true" defaultGridColor="true" view="normal" topLeftCell="D1" colorId="64" zoomScale="70" zoomScaleNormal="70" zoomScalePageLayoutView="100" workbookViewId="0">
      <selection pane="topLeft" activeCell="O41" activeCellId="0" sqref="O4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0.66"/>
    <col collapsed="false" customWidth="true" hidden="false" outlineLevel="0" max="2" min="2" style="1" width="4.66"/>
    <col collapsed="false" customWidth="true" hidden="false" outlineLevel="0" max="3" min="3" style="1" width="10.99"/>
    <col collapsed="false" customWidth="true" hidden="false" outlineLevel="0" max="4" min="4" style="1" width="17.66"/>
    <col collapsed="false" customWidth="true" hidden="false" outlineLevel="0" max="20" min="5" style="1" width="10.21"/>
    <col collapsed="false" customWidth="true" hidden="false" outlineLevel="0" max="21" min="21" style="1" width="0.77"/>
    <col collapsed="false" customWidth="false" hidden="false" outlineLevel="0" max="257" min="22" style="1" width="8.99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0.1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20.1" hidden="false" customHeight="true" outlineLevel="0" collapsed="false">
      <c r="B3" s="4" t="s">
        <v>1</v>
      </c>
      <c r="C3" s="5"/>
      <c r="D3" s="5"/>
      <c r="E3" s="6" t="s">
        <v>2</v>
      </c>
      <c r="F3" s="6" t="s">
        <v>3</v>
      </c>
      <c r="G3" s="7" t="s">
        <v>4</v>
      </c>
      <c r="H3" s="7" t="s">
        <v>5</v>
      </c>
      <c r="I3" s="7" t="s">
        <v>6</v>
      </c>
      <c r="J3" s="7" t="s">
        <v>7</v>
      </c>
      <c r="K3" s="8" t="s">
        <v>8</v>
      </c>
      <c r="L3" s="8" t="s">
        <v>9</v>
      </c>
      <c r="M3" s="8" t="s">
        <v>10</v>
      </c>
      <c r="N3" s="8" t="s">
        <v>11</v>
      </c>
      <c r="O3" s="8" t="s">
        <v>12</v>
      </c>
      <c r="P3" s="8" t="s">
        <v>13</v>
      </c>
      <c r="Q3" s="8" t="s">
        <v>14</v>
      </c>
      <c r="R3" s="8" t="s">
        <v>15</v>
      </c>
      <c r="S3" s="8" t="s">
        <v>16</v>
      </c>
      <c r="T3" s="8" t="s">
        <v>17</v>
      </c>
    </row>
    <row r="4" customFormat="false" ht="20.1" hidden="false" customHeight="true" outlineLevel="0" collapsed="false">
      <c r="B4" s="9" t="s">
        <v>18</v>
      </c>
      <c r="C4" s="10"/>
      <c r="D4" s="10"/>
      <c r="E4" s="11" t="n">
        <v>0.061</v>
      </c>
      <c r="F4" s="11" t="n">
        <v>0.0613</v>
      </c>
      <c r="G4" s="11" t="n">
        <v>0.0658</v>
      </c>
      <c r="H4" s="11" t="n">
        <v>0.0645</v>
      </c>
      <c r="I4" s="11" t="n">
        <v>0.0584</v>
      </c>
      <c r="J4" s="11" t="n">
        <v>0.0613</v>
      </c>
      <c r="K4" s="12" t="n">
        <v>0.0587</v>
      </c>
      <c r="L4" s="12" t="n">
        <v>0.0545</v>
      </c>
      <c r="M4" s="13" t="n">
        <v>0.0526</v>
      </c>
      <c r="N4" s="14" t="n">
        <v>0.0501</v>
      </c>
      <c r="O4" s="14" t="n">
        <v>0.0501</v>
      </c>
      <c r="P4" s="14" t="n">
        <v>0.0482828715758593</v>
      </c>
      <c r="Q4" s="14" t="n">
        <v>0.0501</v>
      </c>
      <c r="R4" s="14" t="n">
        <v>0.0483857520627771</v>
      </c>
      <c r="S4" s="14" t="n">
        <v>0.0487307172625992</v>
      </c>
      <c r="T4" s="14" t="n">
        <v>0.0476544645816869</v>
      </c>
    </row>
    <row r="5" customFormat="false" ht="20.1" hidden="false" customHeight="true" outlineLevel="0" collapsed="false">
      <c r="B5" s="15"/>
      <c r="C5" s="16" t="s">
        <v>19</v>
      </c>
      <c r="D5" s="16" t="s">
        <v>20</v>
      </c>
      <c r="E5" s="17" t="n">
        <v>0.0891</v>
      </c>
      <c r="F5" s="17" t="n">
        <v>0.1057</v>
      </c>
      <c r="G5" s="17" t="n">
        <v>0.097</v>
      </c>
      <c r="H5" s="17" t="n">
        <v>0.0774</v>
      </c>
      <c r="I5" s="17" t="n">
        <v>0.0907</v>
      </c>
      <c r="J5" s="17" t="n">
        <v>0.1307</v>
      </c>
      <c r="K5" s="18" t="n">
        <v>0.0951</v>
      </c>
      <c r="L5" s="18" t="n">
        <v>0.0978</v>
      </c>
      <c r="M5" s="19" t="n">
        <v>0.099</v>
      </c>
      <c r="N5" s="20" t="n">
        <v>0.0959</v>
      </c>
      <c r="O5" s="20" t="n">
        <v>0.0955</v>
      </c>
      <c r="P5" s="20" t="n">
        <v>0.0875737135502594</v>
      </c>
      <c r="Q5" s="20" t="n">
        <v>0.0729062984972608</v>
      </c>
      <c r="R5" s="20" t="n">
        <v>0.0863261136323895</v>
      </c>
      <c r="S5" s="20" t="n">
        <v>0.0760785508339462</v>
      </c>
      <c r="T5" s="20" t="n">
        <v>0.0772029676897239</v>
      </c>
    </row>
    <row r="6" customFormat="false" ht="20.1" hidden="false" customHeight="true" outlineLevel="0" collapsed="false">
      <c r="B6" s="15"/>
      <c r="C6" s="15"/>
      <c r="D6" s="21" t="s">
        <v>21</v>
      </c>
      <c r="E6" s="17" t="n">
        <v>0.1419</v>
      </c>
      <c r="F6" s="17" t="n">
        <v>0.1254</v>
      </c>
      <c r="G6" s="17" t="n">
        <v>0.1272</v>
      </c>
      <c r="H6" s="17" t="n">
        <v>0.1072</v>
      </c>
      <c r="I6" s="17" t="n">
        <v>0.0854</v>
      </c>
      <c r="J6" s="17" t="n">
        <v>0.0949</v>
      </c>
      <c r="K6" s="18" t="n">
        <v>0.0878</v>
      </c>
      <c r="L6" s="18" t="n">
        <v>0.1247</v>
      </c>
      <c r="M6" s="19" t="n">
        <v>0.1115</v>
      </c>
      <c r="N6" s="20" t="n">
        <v>0.0959</v>
      </c>
      <c r="O6" s="20" t="n">
        <v>0.088</v>
      </c>
      <c r="P6" s="20" t="n">
        <v>0.097315799881352</v>
      </c>
      <c r="Q6" s="20" t="n">
        <v>0.105667976095841</v>
      </c>
      <c r="R6" s="20" t="n">
        <v>0.108101129232791</v>
      </c>
      <c r="S6" s="20" t="n">
        <v>0.0973535532886093</v>
      </c>
      <c r="T6" s="20" t="n">
        <v>0.116470825155642</v>
      </c>
    </row>
    <row r="7" customFormat="false" ht="20.1" hidden="false" customHeight="true" outlineLevel="0" collapsed="false">
      <c r="B7" s="15"/>
      <c r="C7" s="15"/>
      <c r="D7" s="22" t="s">
        <v>22</v>
      </c>
      <c r="E7" s="23" t="n">
        <v>0.3387</v>
      </c>
      <c r="F7" s="23" t="n">
        <v>0.3464</v>
      </c>
      <c r="G7" s="23" t="n">
        <v>0.3547</v>
      </c>
      <c r="H7" s="23" t="n">
        <v>0.3627</v>
      </c>
      <c r="I7" s="23" t="n">
        <v>0.3452</v>
      </c>
      <c r="J7" s="23" t="n">
        <v>0.3166</v>
      </c>
      <c r="K7" s="24" t="n">
        <v>0.3437</v>
      </c>
      <c r="L7" s="24" t="n">
        <v>0.352</v>
      </c>
      <c r="M7" s="25" t="n">
        <v>0.3498</v>
      </c>
      <c r="N7" s="20" t="n">
        <v>0.3786</v>
      </c>
      <c r="O7" s="20" t="n">
        <v>0.4003</v>
      </c>
      <c r="P7" s="20" t="n">
        <v>0.399887251645795</v>
      </c>
      <c r="Q7" s="20" t="n">
        <v>0.395606179462284</v>
      </c>
      <c r="R7" s="20" t="n">
        <v>0.387747617609246</v>
      </c>
      <c r="S7" s="20" t="n">
        <v>0.417902568340149</v>
      </c>
      <c r="T7" s="20" t="n">
        <v>0.388286649439747</v>
      </c>
    </row>
    <row r="8" customFormat="false" ht="20.1" hidden="false" customHeight="true" outlineLevel="0" collapsed="false">
      <c r="B8" s="15"/>
      <c r="C8" s="9"/>
      <c r="D8" s="26" t="s">
        <v>23</v>
      </c>
      <c r="E8" s="23" t="n">
        <v>0.5697</v>
      </c>
      <c r="F8" s="23" t="n">
        <v>0.5775</v>
      </c>
      <c r="G8" s="23" t="n">
        <v>0.5789</v>
      </c>
      <c r="H8" s="23" t="n">
        <v>0.5473</v>
      </c>
      <c r="I8" s="23" t="n">
        <v>0.5213</v>
      </c>
      <c r="J8" s="23" t="n">
        <v>0.5422</v>
      </c>
      <c r="K8" s="24" t="n">
        <v>0.5266</v>
      </c>
      <c r="L8" s="24" t="n">
        <v>0.5746</v>
      </c>
      <c r="M8" s="25" t="n">
        <v>0.5603</v>
      </c>
      <c r="N8" s="14" t="n">
        <v>0.5703</v>
      </c>
      <c r="O8" s="14" t="n">
        <v>0.5838</v>
      </c>
      <c r="P8" s="14" t="n">
        <v>0.584776765077407</v>
      </c>
      <c r="Q8" s="14" t="n">
        <v>0.574180454055385</v>
      </c>
      <c r="R8" s="14" t="n">
        <v>0.582174860474428</v>
      </c>
      <c r="S8" s="14" t="n">
        <v>0.591334672462704</v>
      </c>
      <c r="T8" s="14" t="n">
        <v>0.581960442285113</v>
      </c>
    </row>
    <row r="9" customFormat="false" ht="20.1" hidden="false" customHeight="true" outlineLevel="0" collapsed="false">
      <c r="B9" s="15"/>
      <c r="C9" s="21" t="s">
        <v>24</v>
      </c>
      <c r="D9" s="21" t="s">
        <v>25</v>
      </c>
      <c r="E9" s="17" t="n">
        <v>0.0268</v>
      </c>
      <c r="F9" s="17" t="n">
        <v>0.0158</v>
      </c>
      <c r="G9" s="17" t="n">
        <v>0.0321</v>
      </c>
      <c r="H9" s="17" t="n">
        <v>0.0322</v>
      </c>
      <c r="I9" s="17" t="n">
        <v>0.036</v>
      </c>
      <c r="J9" s="17" t="n">
        <v>0.0431</v>
      </c>
      <c r="K9" s="18" t="n">
        <v>0.0282</v>
      </c>
      <c r="L9" s="18" t="n">
        <v>0.0214</v>
      </c>
      <c r="M9" s="19" t="n">
        <v>0.0257</v>
      </c>
      <c r="N9" s="20" t="n">
        <v>0.0215</v>
      </c>
      <c r="O9" s="20" t="n">
        <v>0.0265</v>
      </c>
      <c r="P9" s="20" t="n">
        <v>0.026479321034368</v>
      </c>
      <c r="Q9" s="20" t="n">
        <v>0.0228871298704448</v>
      </c>
      <c r="R9" s="20" t="n">
        <v>0.0309927002644016</v>
      </c>
      <c r="S9" s="20" t="n">
        <v>0.029302833680185</v>
      </c>
      <c r="T9" s="20" t="n">
        <v>0.0295458679157791</v>
      </c>
    </row>
    <row r="10" customFormat="false" ht="20.1" hidden="false" customHeight="true" outlineLevel="0" collapsed="false">
      <c r="B10" s="15"/>
      <c r="C10" s="15"/>
      <c r="D10" s="22" t="s">
        <v>26</v>
      </c>
      <c r="E10" s="23" t="n">
        <v>0.1397</v>
      </c>
      <c r="F10" s="23" t="n">
        <v>0.1282</v>
      </c>
      <c r="G10" s="23" t="n">
        <v>0.1407</v>
      </c>
      <c r="H10" s="23" t="n">
        <v>0.1623</v>
      </c>
      <c r="I10" s="23" t="n">
        <v>0.1786</v>
      </c>
      <c r="J10" s="23" t="n">
        <v>0.1684</v>
      </c>
      <c r="K10" s="24" t="n">
        <v>0.1685</v>
      </c>
      <c r="L10" s="24" t="n">
        <v>0.1603</v>
      </c>
      <c r="M10" s="25" t="n">
        <v>0.1544</v>
      </c>
      <c r="N10" s="20" t="n">
        <v>0.1508</v>
      </c>
      <c r="O10" s="20" t="n">
        <v>0.1508</v>
      </c>
      <c r="P10" s="20" t="n">
        <v>0.142623624483984</v>
      </c>
      <c r="Q10" s="20" t="n">
        <v>0.152209750479078</v>
      </c>
      <c r="R10" s="20" t="n">
        <v>0.1316527042786</v>
      </c>
      <c r="S10" s="20" t="n">
        <v>0.132983256537528</v>
      </c>
      <c r="T10" s="20" t="n">
        <v>0.135679700365937</v>
      </c>
    </row>
    <row r="11" customFormat="false" ht="20.1" hidden="false" customHeight="true" outlineLevel="0" collapsed="false">
      <c r="B11" s="15"/>
      <c r="C11" s="15"/>
      <c r="D11" s="26" t="s">
        <v>23</v>
      </c>
      <c r="E11" s="23" t="n">
        <v>0.1665</v>
      </c>
      <c r="F11" s="23" t="n">
        <v>0.144</v>
      </c>
      <c r="G11" s="23" t="n">
        <v>0.1728</v>
      </c>
      <c r="H11" s="23" t="n">
        <v>0.1945</v>
      </c>
      <c r="I11" s="23" t="n">
        <v>0.2146</v>
      </c>
      <c r="J11" s="23" t="n">
        <v>0.2115</v>
      </c>
      <c r="K11" s="24" t="n">
        <v>0.1967</v>
      </c>
      <c r="L11" s="24" t="n">
        <v>0.1816</v>
      </c>
      <c r="M11" s="25" t="n">
        <v>0.1801</v>
      </c>
      <c r="N11" s="14" t="n">
        <v>0.1724</v>
      </c>
      <c r="O11" s="14" t="n">
        <v>0.1773</v>
      </c>
      <c r="P11" s="14" t="n">
        <v>0.169102945518352</v>
      </c>
      <c r="Q11" s="14" t="n">
        <v>0.175096880349523</v>
      </c>
      <c r="R11" s="14" t="n">
        <v>0.162645404543002</v>
      </c>
      <c r="S11" s="14" t="n">
        <v>0.162286090217713</v>
      </c>
      <c r="T11" s="14" t="n">
        <v>0.165225568281717</v>
      </c>
    </row>
    <row r="12" customFormat="false" ht="20.1" hidden="false" customHeight="true" outlineLevel="0" collapsed="false">
      <c r="B12" s="15"/>
      <c r="C12" s="16" t="s">
        <v>27</v>
      </c>
      <c r="D12" s="21" t="s">
        <v>28</v>
      </c>
      <c r="E12" s="17" t="n">
        <v>0.0996</v>
      </c>
      <c r="F12" s="17" t="n">
        <v>0.1174</v>
      </c>
      <c r="G12" s="17" t="n">
        <v>0.1081</v>
      </c>
      <c r="H12" s="17" t="n">
        <v>0.0575</v>
      </c>
      <c r="I12" s="17" t="n">
        <v>0.0687</v>
      </c>
      <c r="J12" s="17" t="n">
        <v>0.0679</v>
      </c>
      <c r="K12" s="18" t="n">
        <v>0.0675</v>
      </c>
      <c r="L12" s="18" t="n">
        <v>0.0537</v>
      </c>
      <c r="M12" s="19" t="n">
        <v>0.0495</v>
      </c>
      <c r="N12" s="20" t="n">
        <v>0.0477</v>
      </c>
      <c r="O12" s="20" t="n">
        <v>0.0569</v>
      </c>
      <c r="P12" s="20" t="n">
        <v>0.0540926512540847</v>
      </c>
      <c r="Q12" s="20" t="n">
        <v>0.0517730280911663</v>
      </c>
      <c r="R12" s="20" t="n">
        <v>0.0624411412703188</v>
      </c>
      <c r="S12" s="20" t="n">
        <v>0.057763904066569</v>
      </c>
      <c r="T12" s="20" t="n">
        <v>0.0521431289960171</v>
      </c>
    </row>
    <row r="13" customFormat="false" ht="20.1" hidden="false" customHeight="true" outlineLevel="0" collapsed="false">
      <c r="B13" s="15"/>
      <c r="C13" s="15"/>
      <c r="D13" s="21" t="s">
        <v>29</v>
      </c>
      <c r="E13" s="17" t="n">
        <v>0.0657</v>
      </c>
      <c r="F13" s="17" t="n">
        <v>0.0758</v>
      </c>
      <c r="G13" s="17" t="n">
        <v>0.0899</v>
      </c>
      <c r="H13" s="17" t="n">
        <v>0.1171</v>
      </c>
      <c r="I13" s="17" t="n">
        <v>0.1105</v>
      </c>
      <c r="J13" s="17" t="n">
        <v>0.0948</v>
      </c>
      <c r="K13" s="18" t="n">
        <v>0.1233</v>
      </c>
      <c r="L13" s="18" t="n">
        <v>0.1082</v>
      </c>
      <c r="M13" s="19" t="n">
        <v>0.1237</v>
      </c>
      <c r="N13" s="20" t="n">
        <v>0.1384</v>
      </c>
      <c r="O13" s="20" t="n">
        <v>0.1199</v>
      </c>
      <c r="P13" s="20" t="n">
        <v>0.116914127083055</v>
      </c>
      <c r="Q13" s="20" t="n">
        <v>0.131225390220409</v>
      </c>
      <c r="R13" s="20" t="n">
        <v>0.129667931958337</v>
      </c>
      <c r="S13" s="20" t="n">
        <v>0.12710995148266</v>
      </c>
      <c r="T13" s="20" t="n">
        <v>0.147337576741504</v>
      </c>
    </row>
    <row r="14" customFormat="false" ht="20.1" hidden="false" customHeight="true" outlineLevel="0" collapsed="false">
      <c r="B14" s="15"/>
      <c r="C14" s="15"/>
      <c r="D14" s="22" t="s">
        <v>30</v>
      </c>
      <c r="E14" s="23" t="n">
        <v>0.0984</v>
      </c>
      <c r="F14" s="23" t="n">
        <v>0.0853</v>
      </c>
      <c r="G14" s="23" t="n">
        <v>0.0504</v>
      </c>
      <c r="H14" s="23" t="n">
        <v>0.0835</v>
      </c>
      <c r="I14" s="23" t="n">
        <v>0.0848</v>
      </c>
      <c r="J14" s="23" t="n">
        <v>0.0837</v>
      </c>
      <c r="K14" s="24" t="n">
        <v>0.0859</v>
      </c>
      <c r="L14" s="24" t="n">
        <v>0.082</v>
      </c>
      <c r="M14" s="25" t="n">
        <v>0.0864</v>
      </c>
      <c r="N14" s="20" t="n">
        <v>0.0712</v>
      </c>
      <c r="O14" s="20" t="n">
        <v>0.0621</v>
      </c>
      <c r="P14" s="20" t="n">
        <v>0.0751135110671019</v>
      </c>
      <c r="Q14" s="20" t="n">
        <v>0.0677242472835171</v>
      </c>
      <c r="R14" s="20" t="n">
        <v>0.0630706617539146</v>
      </c>
      <c r="S14" s="20" t="n">
        <v>0.0615053817703535</v>
      </c>
      <c r="T14" s="20" t="n">
        <v>0.0533332836956491</v>
      </c>
    </row>
    <row r="15" customFormat="false" ht="20.1" hidden="false" customHeight="true" outlineLevel="0" collapsed="false">
      <c r="B15" s="9"/>
      <c r="C15" s="15"/>
      <c r="D15" s="26" t="s">
        <v>23</v>
      </c>
      <c r="E15" s="23" t="n">
        <v>0.2637</v>
      </c>
      <c r="F15" s="23" t="n">
        <v>0.2785</v>
      </c>
      <c r="G15" s="23" t="n">
        <v>0.2484</v>
      </c>
      <c r="H15" s="23" t="n">
        <v>0.2581</v>
      </c>
      <c r="I15" s="23" t="n">
        <v>0.264</v>
      </c>
      <c r="J15" s="23" t="n">
        <v>0.2464</v>
      </c>
      <c r="K15" s="24" t="n">
        <v>0.2767</v>
      </c>
      <c r="L15" s="24" t="n">
        <v>0.2438</v>
      </c>
      <c r="M15" s="25" t="n">
        <v>0.2596</v>
      </c>
      <c r="N15" s="14" t="n">
        <v>0.2573</v>
      </c>
      <c r="O15" s="14" t="n">
        <v>0.2389</v>
      </c>
      <c r="P15" s="14" t="n">
        <v>0.246120289404241</v>
      </c>
      <c r="Q15" s="14" t="n">
        <v>0.250722665595092</v>
      </c>
      <c r="R15" s="14" t="n">
        <v>0.25517973498257</v>
      </c>
      <c r="S15" s="14" t="n">
        <v>0.246379237319583</v>
      </c>
      <c r="T15" s="14" t="n">
        <v>0.25281398943317</v>
      </c>
    </row>
    <row r="16" customFormat="false" ht="20.1" hidden="false" customHeight="true" outlineLevel="0" collapsed="false">
      <c r="B16" s="15"/>
      <c r="C16" s="16" t="s">
        <v>31</v>
      </c>
      <c r="D16" s="21" t="s">
        <v>32</v>
      </c>
      <c r="E16" s="17" t="s">
        <v>33</v>
      </c>
      <c r="F16" s="17" t="n">
        <v>0.5014</v>
      </c>
      <c r="G16" s="17" t="n">
        <v>0.4925</v>
      </c>
      <c r="H16" s="17" t="n">
        <v>0.5142</v>
      </c>
      <c r="I16" s="17" t="n">
        <v>0.452</v>
      </c>
      <c r="J16" s="17" t="n">
        <v>0.4433</v>
      </c>
      <c r="K16" s="18" t="n">
        <v>0.4476</v>
      </c>
      <c r="L16" s="18" t="n">
        <v>0.4927</v>
      </c>
      <c r="M16" s="19" t="n">
        <v>0.4708</v>
      </c>
      <c r="N16" s="20" t="n">
        <v>0.4984</v>
      </c>
      <c r="O16" s="20" t="n">
        <v>0.5027</v>
      </c>
      <c r="P16" s="20" t="n">
        <v>0.564452319204705</v>
      </c>
      <c r="Q16" s="20" t="n">
        <v>0.5918</v>
      </c>
      <c r="R16" s="20" t="n">
        <v>0.614272344428032</v>
      </c>
      <c r="S16" s="20" t="n">
        <v>0.597701050748929</v>
      </c>
      <c r="T16" s="20" t="n">
        <v>0.645573733917381</v>
      </c>
    </row>
    <row r="17" customFormat="false" ht="20.1" hidden="false" customHeight="true" outlineLevel="0" collapsed="false">
      <c r="B17" s="15"/>
      <c r="C17" s="15"/>
      <c r="D17" s="22" t="s">
        <v>34</v>
      </c>
      <c r="E17" s="23" t="s">
        <v>33</v>
      </c>
      <c r="F17" s="23" t="n">
        <v>0.0504</v>
      </c>
      <c r="G17" s="23" t="n">
        <v>0.0508</v>
      </c>
      <c r="H17" s="23" t="n">
        <v>0.044</v>
      </c>
      <c r="I17" s="23" t="n">
        <v>0.0662</v>
      </c>
      <c r="J17" s="23" t="n">
        <v>0.0711</v>
      </c>
      <c r="K17" s="24" t="n">
        <v>0.0704</v>
      </c>
      <c r="L17" s="24" t="n">
        <v>0.0743</v>
      </c>
      <c r="M17" s="25" t="n">
        <v>0.0733</v>
      </c>
      <c r="N17" s="20" t="n">
        <v>0.0658</v>
      </c>
      <c r="O17" s="20" t="n">
        <v>0.0531</v>
      </c>
      <c r="P17" s="20" t="n">
        <v>0.0575313825850453</v>
      </c>
      <c r="Q17" s="20" t="n">
        <v>0.0441</v>
      </c>
      <c r="R17" s="20" t="n">
        <v>0.0408702160470802</v>
      </c>
      <c r="S17" s="20" t="n">
        <v>0.0383553317788555</v>
      </c>
      <c r="T17" s="20" t="n">
        <v>0.0354574306591799</v>
      </c>
    </row>
    <row r="18" customFormat="false" ht="20.1" hidden="false" customHeight="true" outlineLevel="0" collapsed="false">
      <c r="B18" s="15"/>
      <c r="C18" s="15"/>
      <c r="D18" s="27" t="s">
        <v>23</v>
      </c>
      <c r="E18" s="28" t="s">
        <v>33</v>
      </c>
      <c r="F18" s="28" t="n">
        <v>0.5518</v>
      </c>
      <c r="G18" s="28" t="n">
        <v>0.5433</v>
      </c>
      <c r="H18" s="28" t="n">
        <v>0.5582</v>
      </c>
      <c r="I18" s="28" t="n">
        <v>0.5182</v>
      </c>
      <c r="J18" s="28" t="n">
        <v>0.5144</v>
      </c>
      <c r="K18" s="28" t="n">
        <v>0.518</v>
      </c>
      <c r="L18" s="29" t="n">
        <v>0.567</v>
      </c>
      <c r="M18" s="30" t="n">
        <v>0.5441</v>
      </c>
      <c r="N18" s="31" t="n">
        <v>0.5642</v>
      </c>
      <c r="O18" s="31" t="n">
        <v>0.5558</v>
      </c>
      <c r="P18" s="31" t="n">
        <v>0.62198370178975</v>
      </c>
      <c r="Q18" s="31" t="n">
        <v>0.6359</v>
      </c>
      <c r="R18" s="31" t="n">
        <v>0.655142560475112</v>
      </c>
      <c r="S18" s="31" t="n">
        <v>0.636056382527785</v>
      </c>
      <c r="T18" s="31" t="n">
        <v>0.681031164576561</v>
      </c>
    </row>
    <row r="19" customFormat="false" ht="20.1" hidden="false" customHeight="true" outlineLevel="0" collapsed="false">
      <c r="B19" s="15"/>
      <c r="C19" s="9"/>
      <c r="D19" s="26" t="s">
        <v>35</v>
      </c>
      <c r="E19" s="23" t="s">
        <v>33</v>
      </c>
      <c r="F19" s="23" t="n">
        <v>0.2254</v>
      </c>
      <c r="G19" s="23" t="n">
        <v>0.2306</v>
      </c>
      <c r="H19" s="23" t="n">
        <v>0.1818</v>
      </c>
      <c r="I19" s="23" t="n">
        <v>0.1997</v>
      </c>
      <c r="J19" s="23" t="n">
        <v>0.2062</v>
      </c>
      <c r="K19" s="23" t="n">
        <v>0.2261</v>
      </c>
      <c r="L19" s="24" t="n">
        <v>0.1903</v>
      </c>
      <c r="M19" s="25" t="n">
        <v>0.2283</v>
      </c>
      <c r="N19" s="32" t="n">
        <v>0.2108</v>
      </c>
      <c r="O19" s="32" t="n">
        <v>0.2128</v>
      </c>
      <c r="P19" s="32" t="n">
        <v>0.192503353697594</v>
      </c>
      <c r="Q19" s="32" t="n">
        <v>0.1745</v>
      </c>
      <c r="R19" s="32" t="n">
        <v>0.17019775732982</v>
      </c>
      <c r="S19" s="32" t="n">
        <v>0.184028396437649</v>
      </c>
      <c r="T19" s="32" t="n">
        <v>0.149860135543959</v>
      </c>
    </row>
    <row r="20" customFormat="false" ht="20.1" hidden="false" customHeight="true" outlineLevel="0" collapsed="false">
      <c r="B20" s="15"/>
      <c r="C20" s="21" t="s">
        <v>36</v>
      </c>
      <c r="D20" s="21" t="s">
        <v>37</v>
      </c>
      <c r="E20" s="17" t="n">
        <v>0.1232</v>
      </c>
      <c r="F20" s="17" t="n">
        <v>0.1168</v>
      </c>
      <c r="G20" s="17" t="n">
        <v>0.0897</v>
      </c>
      <c r="H20" s="17" t="n">
        <v>0.1152</v>
      </c>
      <c r="I20" s="17" t="n">
        <v>0.1205</v>
      </c>
      <c r="J20" s="17" t="n">
        <v>0.1146</v>
      </c>
      <c r="K20" s="18" t="n">
        <v>0.1067</v>
      </c>
      <c r="L20" s="18" t="n">
        <v>0.0955</v>
      </c>
      <c r="M20" s="19" t="n">
        <v>0.0911</v>
      </c>
      <c r="N20" s="20" t="n">
        <v>0.102</v>
      </c>
      <c r="O20" s="20" t="n">
        <v>0.082</v>
      </c>
      <c r="P20" s="20" t="n">
        <v>0.0734889473271912</v>
      </c>
      <c r="Q20" s="20" t="n">
        <v>0.0796520086624225</v>
      </c>
      <c r="R20" s="20" t="n">
        <v>0.0712333936788006</v>
      </c>
      <c r="S20" s="20" t="n">
        <v>0.0737916322809876</v>
      </c>
      <c r="T20" s="20" t="n">
        <v>0.0764523243467618</v>
      </c>
    </row>
    <row r="21" customFormat="false" ht="20.1" hidden="false" customHeight="true" outlineLevel="0" collapsed="false">
      <c r="B21" s="15"/>
      <c r="C21" s="15"/>
      <c r="D21" s="21" t="s">
        <v>38</v>
      </c>
      <c r="E21" s="17" t="n">
        <v>0.0291</v>
      </c>
      <c r="F21" s="17" t="n">
        <v>0.0337</v>
      </c>
      <c r="G21" s="17" t="n">
        <v>0.0371</v>
      </c>
      <c r="H21" s="17" t="n">
        <v>0.0438</v>
      </c>
      <c r="I21" s="17" t="n">
        <v>0.0456</v>
      </c>
      <c r="J21" s="17" t="n">
        <v>0.046</v>
      </c>
      <c r="K21" s="18" t="n">
        <v>0.0405</v>
      </c>
      <c r="L21" s="18" t="n">
        <v>0.0383</v>
      </c>
      <c r="M21" s="19" t="n">
        <v>0.0389</v>
      </c>
      <c r="N21" s="20" t="n">
        <v>0.0324</v>
      </c>
      <c r="O21" s="20" t="n">
        <v>0.0309</v>
      </c>
      <c r="P21" s="20" t="n">
        <v>0.0287189509753694</v>
      </c>
      <c r="Q21" s="20" t="n">
        <v>0.0310712020836591</v>
      </c>
      <c r="R21" s="20" t="n">
        <v>0.027187590376404</v>
      </c>
      <c r="S21" s="20" t="n">
        <v>0.0270197657061885</v>
      </c>
      <c r="T21" s="20" t="n">
        <v>0.0251800260132243</v>
      </c>
    </row>
    <row r="22" customFormat="false" ht="20.1" hidden="false" customHeight="true" outlineLevel="0" collapsed="false">
      <c r="B22" s="15"/>
      <c r="C22" s="15"/>
      <c r="D22" s="21" t="s">
        <v>39</v>
      </c>
      <c r="E22" s="17" t="n">
        <v>0.0181</v>
      </c>
      <c r="F22" s="17" t="n">
        <v>0.0191</v>
      </c>
      <c r="G22" s="17" t="n">
        <v>0.0234</v>
      </c>
      <c r="H22" s="17" t="n">
        <v>0.0286</v>
      </c>
      <c r="I22" s="17" t="n">
        <v>0.0267</v>
      </c>
      <c r="J22" s="17" t="n">
        <v>0.0273</v>
      </c>
      <c r="K22" s="18" t="n">
        <v>0.0266</v>
      </c>
      <c r="L22" s="18" t="n">
        <v>0.0273</v>
      </c>
      <c r="M22" s="19" t="n">
        <v>0.0302</v>
      </c>
      <c r="N22" s="20" t="n">
        <v>0.0304</v>
      </c>
      <c r="O22" s="20" t="n">
        <v>0.0346</v>
      </c>
      <c r="P22" s="20" t="n">
        <v>0.0228786704173203</v>
      </c>
      <c r="Q22" s="20" t="n">
        <v>0.0232172184022452</v>
      </c>
      <c r="R22" s="20" t="n">
        <v>0.0199848783009527</v>
      </c>
      <c r="S22" s="20" t="n">
        <v>0.0207665034571444</v>
      </c>
      <c r="T22" s="20" t="n">
        <v>0.0204635427919753</v>
      </c>
    </row>
    <row r="23" customFormat="false" ht="20.1" hidden="false" customHeight="true" outlineLevel="0" collapsed="false">
      <c r="B23" s="15"/>
      <c r="C23" s="15"/>
      <c r="D23" s="22" t="s">
        <v>40</v>
      </c>
      <c r="E23" s="23" t="n">
        <v>0.0722</v>
      </c>
      <c r="F23" s="23" t="n">
        <v>0.0531</v>
      </c>
      <c r="G23" s="23" t="n">
        <v>0.076</v>
      </c>
      <c r="H23" s="23" t="n">
        <v>0.0724</v>
      </c>
      <c r="I23" s="23" t="n">
        <v>0.0884</v>
      </c>
      <c r="J23" s="23" t="n">
        <v>0.0915</v>
      </c>
      <c r="K23" s="24" t="n">
        <v>0.0822</v>
      </c>
      <c r="L23" s="24" t="n">
        <v>0.0812</v>
      </c>
      <c r="M23" s="25" t="n">
        <v>0.0674</v>
      </c>
      <c r="N23" s="20" t="n">
        <v>0.0602</v>
      </c>
      <c r="O23" s="20" t="n">
        <v>0.084</v>
      </c>
      <c r="P23" s="20" t="n">
        <v>0.0604263757927747</v>
      </c>
      <c r="Q23" s="20" t="n">
        <v>0.0556879268062008</v>
      </c>
      <c r="R23" s="20" t="n">
        <v>0.0562538198389106</v>
      </c>
      <c r="S23" s="20" t="n">
        <v>0.0583373195902458</v>
      </c>
      <c r="T23" s="20" t="n">
        <v>0.0470128067275182</v>
      </c>
    </row>
    <row r="24" customFormat="false" ht="20.1" hidden="false" customHeight="true" outlineLevel="0" collapsed="false">
      <c r="B24" s="9"/>
      <c r="C24" s="9"/>
      <c r="D24" s="26" t="s">
        <v>23</v>
      </c>
      <c r="E24" s="23" t="n">
        <v>0.2426</v>
      </c>
      <c r="F24" s="17" t="n">
        <v>0.2227</v>
      </c>
      <c r="G24" s="17" t="n">
        <v>0.2262</v>
      </c>
      <c r="H24" s="17" t="n">
        <v>0.26</v>
      </c>
      <c r="I24" s="17" t="n">
        <v>0.2812</v>
      </c>
      <c r="J24" s="17" t="n">
        <v>0.2794</v>
      </c>
      <c r="K24" s="18" t="n">
        <v>0.256</v>
      </c>
      <c r="L24" s="18" t="n">
        <v>0.2427</v>
      </c>
      <c r="M24" s="19" t="n">
        <v>0.2276</v>
      </c>
      <c r="N24" s="14" t="n">
        <v>0.225</v>
      </c>
      <c r="O24" s="14" t="n">
        <v>0.2314</v>
      </c>
      <c r="P24" s="14" t="n">
        <v>0.185512944512656</v>
      </c>
      <c r="Q24" s="14" t="n">
        <v>0.189628355954528</v>
      </c>
      <c r="R24" s="14" t="n">
        <v>0.174659682195068</v>
      </c>
      <c r="S24" s="14" t="n">
        <v>0.179915221034566</v>
      </c>
      <c r="T24" s="14" t="n">
        <v>0.16910869987948</v>
      </c>
    </row>
    <row r="25" customFormat="false" ht="20.1" hidden="false" customHeight="true" outlineLevel="0" collapsed="false">
      <c r="B25" s="15"/>
      <c r="C25" s="4" t="s">
        <v>41</v>
      </c>
      <c r="D25" s="9" t="s">
        <v>20</v>
      </c>
      <c r="E25" s="33" t="n">
        <v>0.0891</v>
      </c>
      <c r="F25" s="33" t="n">
        <v>0.1057</v>
      </c>
      <c r="G25" s="33" t="n">
        <v>0.097</v>
      </c>
      <c r="H25" s="33" t="n">
        <v>0.0774</v>
      </c>
      <c r="I25" s="33" t="n">
        <v>0.0907</v>
      </c>
      <c r="J25" s="33" t="n">
        <v>0.1307</v>
      </c>
      <c r="K25" s="34" t="n">
        <v>0.0951</v>
      </c>
      <c r="L25" s="34" t="n">
        <v>0.0978</v>
      </c>
      <c r="M25" s="35" t="n">
        <v>0.099</v>
      </c>
      <c r="N25" s="14" t="n">
        <f aca="false">N5</f>
        <v>0.0959</v>
      </c>
      <c r="O25" s="14" t="n">
        <v>0.0955</v>
      </c>
      <c r="P25" s="14" t="n">
        <v>0.0875737135502594</v>
      </c>
      <c r="Q25" s="14" t="n">
        <f aca="false">Q5</f>
        <v>0.0729062984972608</v>
      </c>
      <c r="R25" s="14" t="n">
        <v>0.0863261136323895</v>
      </c>
      <c r="S25" s="14" t="n">
        <v>0.0760785508339462</v>
      </c>
      <c r="T25" s="14" t="n">
        <v>0.0772029676897239</v>
      </c>
    </row>
    <row r="26" customFormat="false" ht="20.1" hidden="false" customHeight="true" outlineLevel="0" collapsed="false">
      <c r="B26" s="15"/>
      <c r="C26" s="21" t="s">
        <v>42</v>
      </c>
      <c r="D26" s="21" t="s">
        <v>21</v>
      </c>
      <c r="E26" s="17" t="n">
        <v>0.1419</v>
      </c>
      <c r="F26" s="17" t="n">
        <v>0.1254</v>
      </c>
      <c r="G26" s="17" t="n">
        <v>0.1272</v>
      </c>
      <c r="H26" s="17" t="n">
        <v>0.1072</v>
      </c>
      <c r="I26" s="17" t="n">
        <v>0.0854</v>
      </c>
      <c r="J26" s="17" t="n">
        <v>0.0949</v>
      </c>
      <c r="K26" s="18" t="n">
        <v>0.0878</v>
      </c>
      <c r="L26" s="18" t="n">
        <v>0.1247</v>
      </c>
      <c r="M26" s="19" t="n">
        <v>0.1115</v>
      </c>
      <c r="N26" s="20" t="n">
        <f aca="false">N6</f>
        <v>0.0959</v>
      </c>
      <c r="O26" s="20" t="n">
        <v>0.088</v>
      </c>
      <c r="P26" s="20" t="n">
        <v>0.097315799881352</v>
      </c>
      <c r="Q26" s="20" t="n">
        <f aca="false">Q6</f>
        <v>0.105667976095841</v>
      </c>
      <c r="R26" s="20" t="n">
        <v>0.108101129232791</v>
      </c>
      <c r="S26" s="20" t="n">
        <v>0.0973535532886093</v>
      </c>
      <c r="T26" s="20" t="n">
        <v>0.116470825155642</v>
      </c>
    </row>
    <row r="27" customFormat="false" ht="20.1" hidden="false" customHeight="true" outlineLevel="0" collapsed="false">
      <c r="B27" s="15"/>
      <c r="C27" s="15"/>
      <c r="D27" s="21" t="s">
        <v>25</v>
      </c>
      <c r="E27" s="17" t="n">
        <v>0.0268</v>
      </c>
      <c r="F27" s="17" t="n">
        <v>0.0158</v>
      </c>
      <c r="G27" s="17" t="n">
        <v>0.0321</v>
      </c>
      <c r="H27" s="17" t="n">
        <v>0.0322</v>
      </c>
      <c r="I27" s="17" t="n">
        <v>0.036</v>
      </c>
      <c r="J27" s="17" t="n">
        <v>0.0431</v>
      </c>
      <c r="K27" s="18" t="n">
        <v>0.0282</v>
      </c>
      <c r="L27" s="18" t="n">
        <v>0.0214</v>
      </c>
      <c r="M27" s="19" t="n">
        <v>0.0257</v>
      </c>
      <c r="N27" s="20" t="n">
        <f aca="false">N9</f>
        <v>0.0215</v>
      </c>
      <c r="O27" s="20" t="n">
        <v>0.0265</v>
      </c>
      <c r="P27" s="20" t="n">
        <v>0.026479321034368</v>
      </c>
      <c r="Q27" s="20" t="n">
        <f aca="false">Q9</f>
        <v>0.0228871298704448</v>
      </c>
      <c r="R27" s="20" t="n">
        <v>0.0309927002644016</v>
      </c>
      <c r="S27" s="20" t="n">
        <v>0.029302833680185</v>
      </c>
      <c r="T27" s="20" t="n">
        <v>0.0295458679157791</v>
      </c>
    </row>
    <row r="28" customFormat="false" ht="20.1" hidden="false" customHeight="true" outlineLevel="0" collapsed="false">
      <c r="B28" s="15"/>
      <c r="C28" s="15"/>
      <c r="D28" s="22" t="s">
        <v>28</v>
      </c>
      <c r="E28" s="23" t="n">
        <v>0.0996</v>
      </c>
      <c r="F28" s="23" t="n">
        <v>0.1174</v>
      </c>
      <c r="G28" s="23" t="n">
        <v>0.1081</v>
      </c>
      <c r="H28" s="23" t="n">
        <v>0.0575</v>
      </c>
      <c r="I28" s="23" t="n">
        <v>0.0687</v>
      </c>
      <c r="J28" s="23" t="n">
        <v>0.0679</v>
      </c>
      <c r="K28" s="24" t="n">
        <v>0.0675</v>
      </c>
      <c r="L28" s="24" t="n">
        <v>0.0537</v>
      </c>
      <c r="M28" s="25" t="n">
        <v>0.0495</v>
      </c>
      <c r="N28" s="20" t="n">
        <f aca="false">N12</f>
        <v>0.0477</v>
      </c>
      <c r="O28" s="20" t="n">
        <v>0.0569</v>
      </c>
      <c r="P28" s="20" t="n">
        <v>0.0540926512540847</v>
      </c>
      <c r="Q28" s="20" t="n">
        <f aca="false">Q12</f>
        <v>0.0517730280911663</v>
      </c>
      <c r="R28" s="20" t="n">
        <v>0.0624411412703188</v>
      </c>
      <c r="S28" s="20" t="n">
        <v>0.057763904066569</v>
      </c>
      <c r="T28" s="20" t="n">
        <v>0.0521431289960171</v>
      </c>
    </row>
    <row r="29" customFormat="false" ht="20.1" hidden="false" customHeight="true" outlineLevel="0" collapsed="false">
      <c r="B29" s="15"/>
      <c r="C29" s="9"/>
      <c r="D29" s="26" t="s">
        <v>23</v>
      </c>
      <c r="E29" s="23" t="n">
        <v>0.2683</v>
      </c>
      <c r="F29" s="23" t="n">
        <v>0.2586</v>
      </c>
      <c r="G29" s="23" t="n">
        <v>0.2674</v>
      </c>
      <c r="H29" s="23" t="n">
        <v>0.1969</v>
      </c>
      <c r="I29" s="23" t="n">
        <v>0.1901</v>
      </c>
      <c r="J29" s="23" t="n">
        <v>0.2059</v>
      </c>
      <c r="K29" s="24" t="n">
        <v>0.1835</v>
      </c>
      <c r="L29" s="24" t="n">
        <v>0.1997</v>
      </c>
      <c r="M29" s="25" t="n">
        <v>0.1866</v>
      </c>
      <c r="N29" s="14" t="n">
        <v>0.1651</v>
      </c>
      <c r="O29" s="14" t="n">
        <v>0.1714</v>
      </c>
      <c r="P29" s="14" t="n">
        <v>0.177887772169805</v>
      </c>
      <c r="Q29" s="14" t="n">
        <f aca="false">SUM(Q26:Q28)</f>
        <v>0.180328134057452</v>
      </c>
      <c r="R29" s="14" t="n">
        <v>0.201534970767511</v>
      </c>
      <c r="S29" s="14" t="n">
        <v>0.184420291035363</v>
      </c>
      <c r="T29" s="14" t="n">
        <v>0.198159822067438</v>
      </c>
    </row>
    <row r="30" customFormat="false" ht="20.1" hidden="false" customHeight="true" outlineLevel="0" collapsed="false">
      <c r="B30" s="15"/>
      <c r="C30" s="21" t="s">
        <v>43</v>
      </c>
      <c r="D30" s="21" t="s">
        <v>22</v>
      </c>
      <c r="E30" s="17" t="n">
        <v>0.3387</v>
      </c>
      <c r="F30" s="17" t="n">
        <v>0.3464</v>
      </c>
      <c r="G30" s="17" t="n">
        <v>0.3547</v>
      </c>
      <c r="H30" s="17" t="n">
        <v>0.3627</v>
      </c>
      <c r="I30" s="17" t="n">
        <v>0.3452</v>
      </c>
      <c r="J30" s="17" t="n">
        <v>0.3166</v>
      </c>
      <c r="K30" s="18" t="n">
        <v>0.3437</v>
      </c>
      <c r="L30" s="18" t="n">
        <v>0.352</v>
      </c>
      <c r="M30" s="19" t="n">
        <v>0.3498</v>
      </c>
      <c r="N30" s="20" t="n">
        <f aca="false">N7</f>
        <v>0.3786</v>
      </c>
      <c r="O30" s="20" t="n">
        <v>0.4003</v>
      </c>
      <c r="P30" s="20" t="n">
        <v>0.399887251645795</v>
      </c>
      <c r="Q30" s="20" t="n">
        <f aca="false">Q7</f>
        <v>0.395606179462284</v>
      </c>
      <c r="R30" s="20" t="n">
        <v>0.387747617609246</v>
      </c>
      <c r="S30" s="20" t="n">
        <v>0.417902568340149</v>
      </c>
      <c r="T30" s="20" t="n">
        <v>0.388286649439747</v>
      </c>
    </row>
    <row r="31" customFormat="false" ht="20.1" hidden="false" customHeight="true" outlineLevel="0" collapsed="false">
      <c r="B31" s="15"/>
      <c r="C31" s="15"/>
      <c r="D31" s="21" t="s">
        <v>26</v>
      </c>
      <c r="E31" s="17" t="n">
        <v>0.1397</v>
      </c>
      <c r="F31" s="17" t="n">
        <v>0.1282</v>
      </c>
      <c r="G31" s="17" t="n">
        <v>0.1407</v>
      </c>
      <c r="H31" s="17" t="n">
        <v>0.1623</v>
      </c>
      <c r="I31" s="17" t="n">
        <v>0.1786</v>
      </c>
      <c r="J31" s="17" t="n">
        <v>0.1684</v>
      </c>
      <c r="K31" s="18" t="n">
        <v>0.1685</v>
      </c>
      <c r="L31" s="18" t="n">
        <v>0.1603</v>
      </c>
      <c r="M31" s="19" t="n">
        <v>0.1544</v>
      </c>
      <c r="N31" s="20" t="n">
        <f aca="false">N10</f>
        <v>0.1508</v>
      </c>
      <c r="O31" s="20" t="n">
        <v>0.1508</v>
      </c>
      <c r="P31" s="20" t="n">
        <v>0.142623624483984</v>
      </c>
      <c r="Q31" s="20" t="n">
        <f aca="false">Q10</f>
        <v>0.152209750479078</v>
      </c>
      <c r="R31" s="20" t="n">
        <v>0.1316527042786</v>
      </c>
      <c r="S31" s="20" t="n">
        <v>0.132983256537528</v>
      </c>
      <c r="T31" s="20" t="n">
        <v>0.135679700365937</v>
      </c>
    </row>
    <row r="32" customFormat="false" ht="20.1" hidden="false" customHeight="true" outlineLevel="0" collapsed="false">
      <c r="B32" s="15"/>
      <c r="C32" s="15"/>
      <c r="D32" s="21" t="s">
        <v>29</v>
      </c>
      <c r="E32" s="17" t="n">
        <v>0.0657</v>
      </c>
      <c r="F32" s="17" t="n">
        <v>0.0758</v>
      </c>
      <c r="G32" s="17" t="n">
        <v>0.0899</v>
      </c>
      <c r="H32" s="17" t="n">
        <v>0.1171</v>
      </c>
      <c r="I32" s="17" t="n">
        <v>0.1105</v>
      </c>
      <c r="J32" s="17" t="n">
        <v>0.0948</v>
      </c>
      <c r="K32" s="18" t="n">
        <v>0.1233</v>
      </c>
      <c r="L32" s="18" t="n">
        <v>0.1082</v>
      </c>
      <c r="M32" s="19" t="n">
        <v>0.1237</v>
      </c>
      <c r="N32" s="20" t="n">
        <f aca="false">N13</f>
        <v>0.1384</v>
      </c>
      <c r="O32" s="20" t="n">
        <v>0.1199</v>
      </c>
      <c r="P32" s="20" t="n">
        <v>0.116914127083055</v>
      </c>
      <c r="Q32" s="20" t="n">
        <f aca="false">Q13</f>
        <v>0.131225390220409</v>
      </c>
      <c r="R32" s="20" t="n">
        <v>0.129667931958337</v>
      </c>
      <c r="S32" s="20" t="n">
        <v>0.12710995148266</v>
      </c>
      <c r="T32" s="20" t="n">
        <v>0.147337576741504</v>
      </c>
    </row>
    <row r="33" customFormat="false" ht="20.1" hidden="false" customHeight="true" outlineLevel="0" collapsed="false">
      <c r="B33" s="15"/>
      <c r="C33" s="15"/>
      <c r="D33" s="22" t="s">
        <v>30</v>
      </c>
      <c r="E33" s="23" t="n">
        <v>0.0984</v>
      </c>
      <c r="F33" s="23" t="n">
        <v>0.0853</v>
      </c>
      <c r="G33" s="23" t="n">
        <v>0.0504</v>
      </c>
      <c r="H33" s="23" t="n">
        <v>0.0835</v>
      </c>
      <c r="I33" s="23" t="n">
        <v>0.0848</v>
      </c>
      <c r="J33" s="23" t="n">
        <v>0.0837</v>
      </c>
      <c r="K33" s="24" t="n">
        <v>0.0859</v>
      </c>
      <c r="L33" s="24" t="n">
        <v>0.082</v>
      </c>
      <c r="M33" s="25" t="n">
        <v>0.0864</v>
      </c>
      <c r="N33" s="20" t="n">
        <f aca="false">N14</f>
        <v>0.0712</v>
      </c>
      <c r="O33" s="20" t="n">
        <v>0.0621</v>
      </c>
      <c r="P33" s="20" t="n">
        <v>0.0751135110671019</v>
      </c>
      <c r="Q33" s="20" t="n">
        <f aca="false">Q14</f>
        <v>0.0677242472835171</v>
      </c>
      <c r="R33" s="20" t="n">
        <v>0.0630706617539146</v>
      </c>
      <c r="S33" s="20" t="n">
        <v>0.0615053817703535</v>
      </c>
      <c r="T33" s="20" t="n">
        <v>0.0533332836956491</v>
      </c>
    </row>
    <row r="34" customFormat="false" ht="20.1" hidden="false" customHeight="true" outlineLevel="0" collapsed="false">
      <c r="B34" s="9"/>
      <c r="C34" s="9"/>
      <c r="D34" s="26" t="s">
        <v>23</v>
      </c>
      <c r="E34" s="23" t="n">
        <v>0.6425</v>
      </c>
      <c r="F34" s="23" t="n">
        <v>0.6357</v>
      </c>
      <c r="G34" s="23" t="n">
        <v>0.6357</v>
      </c>
      <c r="H34" s="23" t="n">
        <v>0.7256</v>
      </c>
      <c r="I34" s="23" t="n">
        <v>0.7191</v>
      </c>
      <c r="J34" s="23" t="n">
        <v>0.6635</v>
      </c>
      <c r="K34" s="24" t="n">
        <v>0.7214</v>
      </c>
      <c r="L34" s="24" t="n">
        <v>0.7024</v>
      </c>
      <c r="M34" s="25" t="n">
        <v>0.7144</v>
      </c>
      <c r="N34" s="14" t="n">
        <v>0.739</v>
      </c>
      <c r="O34" s="14" t="n">
        <v>0.7331</v>
      </c>
      <c r="P34" s="14" t="n">
        <v>0.734538514279936</v>
      </c>
      <c r="Q34" s="14" t="n">
        <f aca="false">SUM(Q30:Q33)</f>
        <v>0.746765567445288</v>
      </c>
      <c r="R34" s="14" t="n">
        <v>0.712138915600098</v>
      </c>
      <c r="S34" s="14" t="n">
        <v>0.73950115813069</v>
      </c>
      <c r="T34" s="14" t="n">
        <v>0.724637210242838</v>
      </c>
    </row>
    <row r="35" customFormat="false" ht="20.1" hidden="false" customHeight="true" outlineLevel="0" collapsed="false">
      <c r="B35" s="4" t="s">
        <v>44</v>
      </c>
      <c r="C35" s="5"/>
      <c r="D35" s="26"/>
      <c r="E35" s="36" t="s">
        <v>45</v>
      </c>
      <c r="F35" s="36" t="s">
        <v>46</v>
      </c>
      <c r="G35" s="36" t="s">
        <v>47</v>
      </c>
      <c r="H35" s="36" t="s">
        <v>48</v>
      </c>
      <c r="I35" s="36" t="s">
        <v>49</v>
      </c>
      <c r="J35" s="36" t="s">
        <v>50</v>
      </c>
      <c r="K35" s="37" t="s">
        <v>51</v>
      </c>
      <c r="L35" s="37" t="s">
        <v>52</v>
      </c>
      <c r="M35" s="38" t="s">
        <v>47</v>
      </c>
      <c r="N35" s="39" t="s">
        <v>53</v>
      </c>
      <c r="O35" s="39" t="s">
        <v>54</v>
      </c>
      <c r="P35" s="39" t="s">
        <v>55</v>
      </c>
      <c r="Q35" s="39" t="s">
        <v>56</v>
      </c>
      <c r="R35" s="40" t="s">
        <v>57</v>
      </c>
      <c r="S35" s="40" t="s">
        <v>58</v>
      </c>
      <c r="T35" s="40" t="s">
        <v>58</v>
      </c>
    </row>
    <row r="36" customFormat="false" ht="18" hidden="false" customHeight="true" outlineLevel="0" collapsed="false">
      <c r="N36" s="41"/>
      <c r="O36" s="41"/>
      <c r="P36" s="41"/>
      <c r="Q36" s="41"/>
      <c r="R36" s="41"/>
      <c r="S36" s="41"/>
      <c r="T36" s="42" t="s">
        <v>59</v>
      </c>
    </row>
    <row r="37" customFormat="false" ht="18" hidden="false" customHeight="true" outlineLevel="0" collapsed="false">
      <c r="B37" s="43"/>
      <c r="C37" s="43"/>
    </row>
    <row r="38" customFormat="false" ht="18" hidden="false" customHeight="true" outlineLevel="0" collapsed="false">
      <c r="B38" s="43"/>
      <c r="C38" s="43"/>
    </row>
  </sheetData>
  <mergeCells count="1">
    <mergeCell ref="B1:T1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0&amp;F&amp;R&amp;10&amp;D</oddHeader>
    <oddFooter>&amp;C- &amp;P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27T02:18:30Z</dcterms:created>
  <dc:creator/>
  <dc:description/>
  <dc:language>en-US</dc:language>
  <cp:lastModifiedBy>kubota</cp:lastModifiedBy>
  <cp:lastPrinted>2010-09-27T08:38:48Z</cp:lastPrinted>
  <dcterms:modified xsi:type="dcterms:W3CDTF">2010-09-27T08:38:50Z</dcterms:modified>
  <cp:revision>0</cp:revision>
  <dc:subject/>
  <dc:title/>
</cp:coreProperties>
</file>